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钟楼区三年行动计划重点建设项目预排表（</t>
    </r>
    <r>
      <rPr>
        <sz val="24"/>
        <color rgb="FF000000"/>
        <rFont val="方正小标宋简体"/>
        <family val="4"/>
        <charset val="134"/>
      </rPr>
      <t xml:space="preserve">2017--2019</t>
    </r>
    <r>
      <rPr>
        <sz val="24"/>
        <color rgb="FF000000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类别</t>
  </si>
  <si>
    <t xml:space="preserve">项目名称</t>
  </si>
  <si>
    <t xml:space="preserve">项目概况</t>
  </si>
  <si>
    <t xml:space="preserve">投资金额</t>
  </si>
  <si>
    <t xml:space="preserve">投资主体</t>
  </si>
  <si>
    <t xml:space="preserve">进度安排</t>
  </si>
  <si>
    <t xml:space="preserve">责任单位</t>
  </si>
  <si>
    <t xml:space="preserve">备注</t>
  </si>
  <si>
    <t xml:space="preserve">工业类</t>
  </si>
  <si>
    <t xml:space="preserve">新型农机产业</t>
  </si>
  <si>
    <r>
      <rPr>
        <sz val="12"/>
        <rFont val="Noto Sans"/>
        <family val="2"/>
      </rPr>
      <t xml:space="preserve">国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四标准电控多缸农用柴油机全自动生产线技术改造项目</t>
    </r>
  </si>
  <si>
    <r>
      <rPr>
        <sz val="12"/>
        <rFont val="Noto Sans"/>
        <family val="2"/>
      </rPr>
      <t xml:space="preserve">该项目引进发动机性能测试台架、中型全流排放测试系统等国外设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（套），配套购置卧式加工中心、立式加工中心、机器人、工装夹具等国产设备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台（套），新建一条柴油机机体柔性加工生产线、改建一条柴油机总装线。  项目竣工投产后，预计形成年产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台国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四标准电控多缸农用柴油机的能力，预计实现销售收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万元。</t>
    </r>
  </si>
  <si>
    <t xml:space="preserve">常柴股份有限公司</t>
  </si>
  <si>
    <r>
      <rPr>
        <sz val="12"/>
        <color rgb="FF000000"/>
        <rFont val="仿宋_GB2312"/>
        <family val="3"/>
        <charset val="134"/>
      </rPr>
      <t xml:space="preserve">6000,      </t>
    </r>
    <r>
      <rPr>
        <sz val="12"/>
        <color rgb="FF000000"/>
        <rFont val="Noto Sans"/>
        <family val="2"/>
      </rPr>
      <t xml:space="preserve">竣工投产</t>
    </r>
  </si>
  <si>
    <t xml:space="preserve">南大街
街道</t>
  </si>
  <si>
    <t xml:space="preserve">输变电装备产业</t>
  </si>
  <si>
    <t xml:space="preserve">特高压变压器及电抗器技改项目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亩，总投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亿元。其中一期投资</t>
    </r>
    <r>
      <rPr>
        <sz val="12"/>
        <rFont val="仿宋_GB2312"/>
        <family val="3"/>
        <charset val="134"/>
      </rPr>
      <t xml:space="preserve">5.7</t>
    </r>
    <r>
      <rPr>
        <sz val="12"/>
        <rFont val="Noto Sans"/>
        <family val="2"/>
      </rPr>
      <t xml:space="preserve">亿元，建造特高压变压器总装配厂房、试验中心等，新增建筑面积</t>
    </r>
    <r>
      <rPr>
        <sz val="12"/>
        <rFont val="仿宋_GB2312"/>
        <family val="3"/>
        <charset val="134"/>
      </rPr>
      <t xml:space="preserve">2.75</t>
    </r>
    <r>
      <rPr>
        <sz val="12"/>
        <rFont val="Noto Sans"/>
        <family val="2"/>
      </rPr>
      <t xml:space="preserve">万平方米，年新增特高压交、直流变压器及并联电抗器产能约</t>
    </r>
    <r>
      <rPr>
        <sz val="12"/>
        <rFont val="仿宋_GB2312"/>
        <family val="3"/>
        <charset val="134"/>
      </rPr>
      <t xml:space="preserve">13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kV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kVar</t>
    </r>
    <r>
      <rPr>
        <sz val="12"/>
        <rFont val="Noto Sans"/>
        <family val="2"/>
      </rPr>
      <t xml:space="preserve">）；二期投资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亿元，建造特高压变压器线圈厂房、油箱厂房等，新增建筑面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方米，年新增特高压交、直流变压器及并联电抗器产能约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kV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kVar</t>
    </r>
    <r>
      <rPr>
        <sz val="12"/>
        <rFont val="Noto Sans"/>
        <family val="2"/>
      </rPr>
      <t xml:space="preserve">）。项目竣工投产后预计新增销售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亿元。</t>
    </r>
  </si>
  <si>
    <t xml:space="preserve">常州西电变压器有限责任公司</t>
  </si>
  <si>
    <r>
      <rPr>
        <sz val="12"/>
        <color rgb="FF000000"/>
        <rFont val="仿宋_GB2312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，    建设厂房</t>
    </r>
  </si>
  <si>
    <r>
      <rPr>
        <sz val="12"/>
        <color rgb="FF000000"/>
        <rFont val="仿宋_GB2312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，   竣工投产</t>
    </r>
  </si>
  <si>
    <t xml:space="preserve">新闸街道</t>
  </si>
  <si>
    <t xml:space="preserve">汽车零部件产业</t>
  </si>
  <si>
    <t xml:space="preserve">安全气囊生产线技术改造项目</t>
  </si>
  <si>
    <r>
      <rPr>
        <sz val="12"/>
        <rFont val="Noto Sans"/>
        <family val="2"/>
      </rPr>
      <t xml:space="preserve">项目计划收购现格林思宝地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，计划投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，购置智能装备建设安全气囊生产线。项目达产后，预计年新增销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万元。</t>
    </r>
  </si>
  <si>
    <t xml:space="preserve">常州昌瑞汽车部品制造有限公司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，      竣工投产</t>
    </r>
  </si>
  <si>
    <t xml:space="preserve">开发区</t>
  </si>
  <si>
    <t xml:space="preserve">先进装备制造业</t>
  </si>
  <si>
    <t xml:space="preserve">自动化研发制造中心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80.1</t>
    </r>
    <r>
      <rPr>
        <sz val="12"/>
        <rFont val="Noto Sans"/>
        <family val="2"/>
      </rPr>
      <t xml:space="preserve">亩，计划总投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，新建智能制造平台的联合厂房、科研楼及必要的公辅设施共计约</t>
    </r>
    <r>
      <rPr>
        <sz val="12"/>
        <rFont val="仿宋_GB2312"/>
        <family val="3"/>
        <charset val="134"/>
      </rPr>
      <t xml:space="preserve">30000</t>
    </r>
    <r>
      <rPr>
        <sz val="12"/>
        <rFont val="Noto Sans"/>
        <family val="2"/>
      </rPr>
      <t xml:space="preserve">平方米，主要从事智能专机、智能成套装备、高端非装备类产品的研发与产业化。项目建成后形成年产智能专机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台，智能装备生产线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条，特种高端膜生产能力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吨，实现年销售收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北自所（常州）科技发展有限公司</t>
  </si>
  <si>
    <r>
      <rPr>
        <sz val="12"/>
        <color rgb="FF000000"/>
        <rFont val="仿宋_GB2312"/>
        <family val="3"/>
        <charset val="134"/>
      </rPr>
      <t xml:space="preserve">15000</t>
    </r>
    <r>
      <rPr>
        <sz val="12"/>
        <color rgb="FF000000"/>
        <rFont val="Noto Sans"/>
        <family val="2"/>
      </rPr>
      <t xml:space="preserve">，     建设厂房， 年内竣工。</t>
    </r>
  </si>
  <si>
    <t xml:space="preserve">矿用产品检测中心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亩，总建筑面积</t>
    </r>
    <r>
      <rPr>
        <sz val="12"/>
        <rFont val="仿宋_GB2312"/>
        <family val="3"/>
        <charset val="134"/>
      </rPr>
      <t xml:space="preserve">17483</t>
    </r>
    <r>
      <rPr>
        <sz val="12"/>
        <rFont val="Noto Sans"/>
        <family val="2"/>
      </rPr>
      <t xml:space="preserve">平方米，主要从事矿用通信监控产品检测检验业务、照明器材与仪表检测检验业务等，项目投产后预计年新增销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常州科研试制中心有限公司</t>
  </si>
  <si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，    检测中心主体在建</t>
    </r>
  </si>
  <si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，   竣工投产</t>
    </r>
  </si>
  <si>
    <t xml:space="preserve">电子信息产业</t>
  </si>
  <si>
    <t xml:space="preserve">新建电子消费品零部件及模具加工项目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亩，总建筑面积</t>
    </r>
    <r>
      <rPr>
        <sz val="12"/>
        <rFont val="仿宋_GB2312"/>
        <family val="3"/>
        <charset val="134"/>
      </rPr>
      <t xml:space="preserve">18608.63</t>
    </r>
    <r>
      <rPr>
        <sz val="12"/>
        <rFont val="Noto Sans"/>
        <family val="2"/>
      </rPr>
      <t xml:space="preserve">平方米厂房，新建电子消费品零部件及磨具加工项目，年产电子消费品零部件</t>
    </r>
    <r>
      <rPr>
        <sz val="12"/>
        <rFont val="仿宋_GB2312"/>
        <family val="3"/>
        <charset val="134"/>
      </rPr>
      <t xml:space="preserve">10200</t>
    </r>
    <r>
      <rPr>
        <sz val="12"/>
        <rFont val="Noto Sans"/>
        <family val="2"/>
      </rPr>
      <t xml:space="preserve">万套（表壳类年产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万套，接插件类产</t>
    </r>
    <r>
      <rPr>
        <sz val="12"/>
        <rFont val="仿宋_GB2312"/>
        <family val="3"/>
        <charset val="134"/>
      </rPr>
      <t xml:space="preserve">7200</t>
    </r>
    <r>
      <rPr>
        <sz val="12"/>
        <rFont val="Noto Sans"/>
        <family val="2"/>
      </rPr>
      <t xml:space="preserve">万套），铝模及磨具镶件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套。</t>
    </r>
  </si>
  <si>
    <t xml:space="preserve">江苏精研科技
股份有限公司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，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厂房改造完毕，部分设备到位，投入使用</t>
    </r>
  </si>
  <si>
    <r>
      <rPr>
        <sz val="12"/>
        <color rgb="FF000000"/>
        <rFont val="仿宋_GB2312"/>
        <family val="3"/>
        <charset val="134"/>
      </rPr>
      <t xml:space="preserve">8000</t>
    </r>
    <r>
      <rPr>
        <sz val="12"/>
        <color rgb="FF000000"/>
        <rFont val="Noto Sans"/>
        <family val="2"/>
      </rPr>
      <t xml:space="preserve">，    建设厂房</t>
    </r>
  </si>
  <si>
    <r>
      <rPr>
        <sz val="12"/>
        <color rgb="FF000000"/>
        <rFont val="仿宋_GB2312"/>
        <family val="3"/>
        <charset val="134"/>
      </rPr>
      <t xml:space="preserve">9000</t>
    </r>
    <r>
      <rPr>
        <sz val="12"/>
        <color rgb="FF000000"/>
        <rFont val="Noto Sans"/>
        <family val="2"/>
      </rPr>
      <t xml:space="preserve">， 整体竣工投产</t>
    </r>
  </si>
  <si>
    <t xml:space="preserve">高频通信材料及其制品项目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亩，计划总投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亿元，新建</t>
    </r>
    <r>
      <rPr>
        <sz val="12"/>
        <rFont val="仿宋_GB2312"/>
        <family val="3"/>
        <charset val="134"/>
      </rPr>
      <t xml:space="preserve">8600</t>
    </r>
    <r>
      <rPr>
        <sz val="12"/>
        <rFont val="Noto Sans"/>
        <family val="2"/>
      </rPr>
      <t xml:space="preserve">平方米研发中心，年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平方米</t>
    </r>
    <r>
      <rPr>
        <sz val="12"/>
        <rFont val="仿宋_GB2312"/>
        <family val="3"/>
        <charset val="134"/>
      </rPr>
      <t xml:space="preserve">PTFE</t>
    </r>
    <r>
      <rPr>
        <sz val="12"/>
        <rFont val="Noto Sans"/>
        <family val="2"/>
      </rPr>
      <t xml:space="preserve">高频覆铜板项目，年产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高频改性塑料及其制品项目，年产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平方米烃类树脂高频覆铜板及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高频透波天线罩项目。新增销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元，税收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常州中英科技股份有限公司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，     基础施工</t>
    </r>
  </si>
  <si>
    <r>
      <rPr>
        <sz val="12"/>
        <color rgb="FF000000"/>
        <rFont val="仿宋_GB2312"/>
        <family val="3"/>
        <charset val="134"/>
      </rPr>
      <t xml:space="preserve">12000     </t>
    </r>
    <r>
      <rPr>
        <sz val="12"/>
        <color rgb="FF000000"/>
        <rFont val="Noto Sans"/>
        <family val="2"/>
      </rPr>
      <t xml:space="preserve">基建完成，    部分投产</t>
    </r>
  </si>
  <si>
    <r>
      <rPr>
        <sz val="12"/>
        <color rgb="FF000000"/>
        <rFont val="仿宋_GB2312"/>
        <family val="3"/>
        <charset val="134"/>
      </rPr>
      <t xml:space="preserve">13000</t>
    </r>
    <r>
      <rPr>
        <sz val="12"/>
        <color rgb="FF000000"/>
        <rFont val="Noto Sans"/>
        <family val="2"/>
      </rPr>
      <t xml:space="preserve">，项目竣工</t>
    </r>
  </si>
  <si>
    <t xml:space="preserve">新兴产业</t>
  </si>
  <si>
    <t xml:space="preserve">华联医疗敷料</t>
  </si>
  <si>
    <r>
      <rPr>
        <sz val="12"/>
        <rFont val="Noto Sans"/>
        <family val="2"/>
      </rPr>
      <t xml:space="preserve">计划用地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亩，一期先征</t>
    </r>
    <r>
      <rPr>
        <sz val="12"/>
        <rFont val="仿宋_GB2312"/>
        <family val="3"/>
        <charset val="134"/>
      </rPr>
      <t xml:space="preserve">26.8</t>
    </r>
    <r>
      <rPr>
        <sz val="12"/>
        <rFont val="Noto Sans"/>
        <family val="2"/>
      </rPr>
      <t xml:space="preserve">亩，计划新建车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平方米，购置设备开发产新型医疗用品。年销售收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以上的生产能力。项目竣工投产后预计新增年销售收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以上的生产能力。</t>
    </r>
  </si>
  <si>
    <t xml:space="preserve">常州华联敷料有限公司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，           基础施工</t>
    </r>
  </si>
  <si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，      竣工投产</t>
    </r>
  </si>
  <si>
    <t xml:space="preserve">邹区镇</t>
  </si>
  <si>
    <r>
      <rPr>
        <sz val="12"/>
        <rFont val="Noto Sans"/>
        <family val="2"/>
      </rPr>
      <t xml:space="preserve">需要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亩土地指标</t>
    </r>
  </si>
  <si>
    <t xml:space="preserve">美杰医疗</t>
  </si>
  <si>
    <r>
      <rPr>
        <sz val="12"/>
        <rFont val="Noto Sans"/>
        <family val="2"/>
      </rPr>
      <t xml:space="preserve">计划用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，计划投资</t>
    </r>
    <r>
      <rPr>
        <sz val="12"/>
        <rFont val="仿宋_GB2312"/>
        <family val="3"/>
        <charset val="134"/>
      </rPr>
      <t xml:space="preserve">8500</t>
    </r>
    <r>
      <rPr>
        <sz val="12"/>
        <rFont val="Noto Sans"/>
        <family val="2"/>
      </rPr>
      <t xml:space="preserve">万元进行扩能及现有车间改良及设备添置。项目达产后，预计年新增销售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万元。</t>
    </r>
  </si>
  <si>
    <t xml:space="preserve">常州美杰医疗用品有限公司</t>
  </si>
  <si>
    <r>
      <rPr>
        <sz val="12"/>
        <color rgb="FF000000"/>
        <rFont val="仿宋_GB2312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，     进设备，部分投产</t>
    </r>
  </si>
  <si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，     竣工投产</t>
    </r>
  </si>
  <si>
    <t xml:space="preserve">昊盟环保     </t>
  </si>
  <si>
    <r>
      <rPr>
        <sz val="12"/>
        <rFont val="Noto Sans"/>
        <family val="2"/>
      </rPr>
      <t xml:space="preserve">新征用地</t>
    </r>
    <r>
      <rPr>
        <sz val="12"/>
        <rFont val="仿宋_GB2312"/>
        <family val="3"/>
        <charset val="134"/>
      </rPr>
      <t xml:space="preserve">33.12</t>
    </r>
    <r>
      <rPr>
        <sz val="12"/>
        <rFont val="Noto Sans"/>
        <family val="2"/>
      </rPr>
      <t xml:space="preserve">亩，新建厂房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万平方米，引进先进生产（连动线）柔印装印机，形成年生产能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，年销售纸制品薄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项目竣工投产后预计新增年销售纸制品薄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亿元，利税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t xml:space="preserve">常州市昊盟环保材料有限公司</t>
  </si>
  <si>
    <t xml:space="preserve">土地指标上报中</t>
  </si>
  <si>
    <t xml:space="preserve">其他重点项目</t>
  </si>
  <si>
    <t xml:space="preserve">工业化建筑配套生产基地项目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62.96</t>
    </r>
    <r>
      <rPr>
        <sz val="12"/>
        <rFont val="Noto Sans"/>
        <family val="2"/>
      </rPr>
      <t xml:space="preserve">亩，计划总投资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亿元，新建办公楼</t>
    </r>
    <r>
      <rPr>
        <sz val="12"/>
        <rFont val="仿宋_GB2312"/>
        <family val="3"/>
        <charset val="134"/>
      </rPr>
      <t xml:space="preserve">2526</t>
    </r>
    <r>
      <rPr>
        <sz val="12"/>
        <rFont val="Noto Sans"/>
        <family val="2"/>
      </rPr>
      <t xml:space="preserve">平方米、车间</t>
    </r>
    <r>
      <rPr>
        <sz val="12"/>
        <rFont val="仿宋_GB2312"/>
        <family val="3"/>
        <charset val="134"/>
      </rPr>
      <t xml:space="preserve">26655</t>
    </r>
    <r>
      <rPr>
        <sz val="12"/>
        <rFont val="Noto Sans"/>
        <family val="2"/>
      </rPr>
      <t xml:space="preserve">平方米。购置塔吊等主要设备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台（套）。预计建成后可实现水电设备制作及安装配套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建筑模架租赁配套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建筑设备租赁配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建筑装潢</t>
    </r>
    <r>
      <rPr>
        <sz val="12"/>
        <rFont val="仿宋_GB2312"/>
        <family val="3"/>
        <charset val="134"/>
      </rPr>
      <t xml:space="preserve">1300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劳务配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的规模。</t>
    </r>
  </si>
  <si>
    <t xml:space="preserve">常州第一建筑集团有限公司</t>
  </si>
  <si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，   厂房续建，购置设备，竣工投产</t>
    </r>
  </si>
  <si>
    <t xml:space="preserve">绿美艺绿色建筑科技园一期</t>
  </si>
  <si>
    <r>
      <rPr>
        <sz val="12"/>
        <rFont val="Noto Sans"/>
        <family val="2"/>
      </rPr>
      <t xml:space="preserve">项目占地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亩，计划总投资</t>
    </r>
    <r>
      <rPr>
        <sz val="12"/>
        <rFont val="仿宋_GB2312"/>
        <family val="3"/>
        <charset val="134"/>
      </rPr>
      <t xml:space="preserve">3.4</t>
    </r>
    <r>
      <rPr>
        <sz val="12"/>
        <rFont val="Noto Sans"/>
        <family val="2"/>
      </rPr>
      <t xml:space="preserve">亿元，总建筑面积</t>
    </r>
    <r>
      <rPr>
        <sz val="12"/>
        <rFont val="仿宋_GB2312"/>
        <family val="3"/>
        <charset val="134"/>
      </rPr>
      <t xml:space="preserve">13.42</t>
    </r>
    <r>
      <rPr>
        <sz val="12"/>
        <rFont val="Noto Sans"/>
        <family val="2"/>
      </rPr>
      <t xml:space="preserve">万㎡。项目分两期建设，一期投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亿元，建筑面积</t>
    </r>
    <r>
      <rPr>
        <sz val="12"/>
        <rFont val="仿宋_GB2312"/>
        <family val="3"/>
        <charset val="134"/>
      </rPr>
      <t xml:space="preserve">5.23</t>
    </r>
    <r>
      <rPr>
        <sz val="12"/>
        <rFont val="Noto Sans"/>
        <family val="2"/>
      </rPr>
      <t xml:space="preserve">万㎡，分别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办公楼</t>
    </r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万㎡、地下车库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㎡、仓库</t>
    </r>
    <r>
      <rPr>
        <sz val="12"/>
        <rFont val="仿宋_GB2312"/>
        <family val="3"/>
        <charset val="134"/>
      </rPr>
      <t xml:space="preserve">3.68</t>
    </r>
    <r>
      <rPr>
        <sz val="12"/>
        <rFont val="Noto Sans"/>
        <family val="2"/>
      </rPr>
      <t xml:space="preserve">万㎡。预计建成后可实现年产节能材料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平方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建筑装潢设计及施工配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节能机电设备安装配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、市政公用工程施工配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平方米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的规模。</t>
    </r>
  </si>
  <si>
    <t xml:space="preserve">江苏绿美艺建筑装饰设计工程有限公司</t>
  </si>
  <si>
    <r>
      <rPr>
        <sz val="12"/>
        <color rgb="FF000000"/>
        <rFont val="仿宋_GB2312"/>
        <family val="3"/>
        <charset val="134"/>
      </rPr>
      <t xml:space="preserve">15000</t>
    </r>
    <r>
      <rPr>
        <sz val="12"/>
        <color rgb="FF000000"/>
        <rFont val="Noto Sans"/>
        <family val="2"/>
      </rPr>
      <t xml:space="preserve">，   一期竣工</t>
    </r>
  </si>
  <si>
    <t xml:space="preserve">西林街道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2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0 2 2" xfId="43"/>
    <cellStyle name="常规 10 3" xfId="44"/>
    <cellStyle name="常规 10 4" xfId="45"/>
    <cellStyle name="常规 10 5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2" xfId="53"/>
    <cellStyle name="常规 13" xfId="54"/>
    <cellStyle name="常规 14" xfId="55"/>
    <cellStyle name="常规 15" xfId="56"/>
    <cellStyle name="常规 16" xfId="57"/>
    <cellStyle name="常规 17" xfId="58"/>
    <cellStyle name="常规 2" xfId="59"/>
    <cellStyle name="常规 2 10" xfId="60"/>
    <cellStyle name="常规 2 2" xfId="61"/>
    <cellStyle name="常规 2 2 2" xfId="62"/>
    <cellStyle name="常规 2 2 2 2" xfId="63"/>
    <cellStyle name="常规 2 2 2 2 2" xfId="64"/>
    <cellStyle name="常规 2 2 2 2 3" xfId="65"/>
    <cellStyle name="常规 2 2 2 2 4" xfId="66"/>
    <cellStyle name="常规 2 2 2 2 5" xfId="67"/>
    <cellStyle name="常规 2 2 2 3" xfId="68"/>
    <cellStyle name="常规 2 2 2 3 2" xfId="69"/>
    <cellStyle name="常规 2 2 2 4" xfId="70"/>
    <cellStyle name="常规 2 2 2 5" xfId="71"/>
    <cellStyle name="常规 2 2 2 6" xfId="72"/>
    <cellStyle name="常规 2 2 3" xfId="73"/>
    <cellStyle name="常规 2 2 3 2" xfId="74"/>
    <cellStyle name="常规 2 2 3 2 2" xfId="75"/>
    <cellStyle name="常规 2 2 3 2 3" xfId="76"/>
    <cellStyle name="常规 2 2 3 2 4" xfId="77"/>
    <cellStyle name="常规 2 2 3 2 5" xfId="78"/>
    <cellStyle name="常规 2 2 3 3" xfId="79"/>
    <cellStyle name="常规 2 2 3 4" xfId="80"/>
    <cellStyle name="常规 2 2 3 5" xfId="81"/>
    <cellStyle name="常规 2 2 3 6" xfId="82"/>
    <cellStyle name="常规 2 2 4" xfId="83"/>
    <cellStyle name="常规 2 2 4 2" xfId="84"/>
    <cellStyle name="常规 2 2 4 3" xfId="85"/>
    <cellStyle name="常规 2 2 4 4" xfId="86"/>
    <cellStyle name="常规 2 2 4 5" xfId="87"/>
    <cellStyle name="常规 2 2 5" xfId="88"/>
    <cellStyle name="常规 2 2 5 2" xfId="89"/>
    <cellStyle name="常规 2 2 5 3" xfId="90"/>
    <cellStyle name="常规 2 2 5 4" xfId="91"/>
    <cellStyle name="常规 2 2 5 5" xfId="92"/>
    <cellStyle name="常规 2 2 6" xfId="93"/>
    <cellStyle name="常规 2 2 7" xfId="94"/>
    <cellStyle name="常规 2 2 8" xfId="95"/>
    <cellStyle name="常规 2 3" xfId="96"/>
    <cellStyle name="常规 2 3 2" xfId="97"/>
    <cellStyle name="常规 2 3 2 2" xfId="98"/>
    <cellStyle name="常规 2 3 2 2 2" xfId="99"/>
    <cellStyle name="常规 2 3 2 2 3" xfId="100"/>
    <cellStyle name="常规 2 3 2 2 4" xfId="101"/>
    <cellStyle name="常规 2 3 2 2 5" xfId="102"/>
    <cellStyle name="常规 2 3 2 3" xfId="103"/>
    <cellStyle name="常规 2 3 2 3 2" xfId="104"/>
    <cellStyle name="常规 2 3 2 4" xfId="105"/>
    <cellStyle name="常规 2 3 2 5" xfId="106"/>
    <cellStyle name="常规 2 3 2 6" xfId="107"/>
    <cellStyle name="常规 2 3 3" xfId="108"/>
    <cellStyle name="常规 2 3 3 2" xfId="109"/>
    <cellStyle name="常规 2 3 3 2 2" xfId="110"/>
    <cellStyle name="常规 2 3 3 2 3" xfId="111"/>
    <cellStyle name="常规 2 3 3 2 4" xfId="112"/>
    <cellStyle name="常规 2 3 3 2 5" xfId="113"/>
    <cellStyle name="常规 2 3 3 3" xfId="114"/>
    <cellStyle name="常规 2 3 3 4" xfId="115"/>
    <cellStyle name="常规 2 3 3 5" xfId="116"/>
    <cellStyle name="常规 2 3 3 6" xfId="117"/>
    <cellStyle name="常规 2 3 4" xfId="118"/>
    <cellStyle name="常规 2 3 4 2" xfId="119"/>
    <cellStyle name="常规 2 3 4 3" xfId="120"/>
    <cellStyle name="常规 2 3 4 4" xfId="121"/>
    <cellStyle name="常规 2 3 4 5" xfId="122"/>
    <cellStyle name="常规 2 3 5" xfId="123"/>
    <cellStyle name="常规 2 3 5 2" xfId="124"/>
    <cellStyle name="常规 2 3 5 3" xfId="125"/>
    <cellStyle name="常规 2 3 5 4" xfId="126"/>
    <cellStyle name="常规 2 3 6" xfId="127"/>
    <cellStyle name="常规 2 3 7" xfId="128"/>
    <cellStyle name="常规 2 3 8" xfId="129"/>
    <cellStyle name="常规 2 4" xfId="130"/>
    <cellStyle name="常规 2 4 2" xfId="131"/>
    <cellStyle name="常规 2 4 2 2" xfId="132"/>
    <cellStyle name="常规 2 4 2 3" xfId="133"/>
    <cellStyle name="常规 2 4 2 4" xfId="134"/>
    <cellStyle name="常规 2 4 2 5" xfId="135"/>
    <cellStyle name="常规 2 4 3" xfId="136"/>
    <cellStyle name="常规 2 4 4" xfId="137"/>
    <cellStyle name="常规 2 4 5" xfId="138"/>
    <cellStyle name="常规 2 4 6" xfId="139"/>
    <cellStyle name="常规 2 5" xfId="140"/>
    <cellStyle name="常规 2 5 2" xfId="141"/>
    <cellStyle name="常规 2 5 3" xfId="142"/>
    <cellStyle name="常规 2 5 4" xfId="143"/>
    <cellStyle name="常规 2 5 5" xfId="144"/>
    <cellStyle name="常规 2 6" xfId="145"/>
    <cellStyle name="常规 2 6 2" xfId="146"/>
    <cellStyle name="常规 2 6 3" xfId="147"/>
    <cellStyle name="常规 2 6 4" xfId="148"/>
    <cellStyle name="常规 2 6 5" xfId="149"/>
    <cellStyle name="常规 2 7" xfId="150"/>
    <cellStyle name="常规 2 8" xfId="151"/>
    <cellStyle name="常规 2 9" xfId="152"/>
    <cellStyle name="常规 3" xfId="153"/>
    <cellStyle name="常规 3 2" xfId="154"/>
    <cellStyle name="常规 3 2 2" xfId="155"/>
    <cellStyle name="常规 3 2 2 2" xfId="156"/>
    <cellStyle name="常规 3 2 2 3" xfId="157"/>
    <cellStyle name="常规 3 2 2 4" xfId="158"/>
    <cellStyle name="常规 3 2 2 5" xfId="159"/>
    <cellStyle name="常规 3 2 2 6" xfId="160"/>
    <cellStyle name="常规 3 2 3" xfId="161"/>
    <cellStyle name="常规 3 2 4" xfId="162"/>
    <cellStyle name="常规 3 2 5" xfId="163"/>
    <cellStyle name="常规 3 2 6" xfId="164"/>
    <cellStyle name="常规 3 2 7" xfId="165"/>
    <cellStyle name="常规 3 3" xfId="166"/>
    <cellStyle name="常规 3 3 2" xfId="167"/>
    <cellStyle name="常规 3 3 3" xfId="168"/>
    <cellStyle name="常规 3 3 4" xfId="169"/>
    <cellStyle name="常规 3 3 5" xfId="170"/>
    <cellStyle name="常规 3 3 6" xfId="171"/>
    <cellStyle name="常规 3 4" xfId="172"/>
    <cellStyle name="常规 3 4 2" xfId="173"/>
    <cellStyle name="常规 3 4 2 2" xfId="174"/>
    <cellStyle name="常规 3 4 3" xfId="175"/>
    <cellStyle name="常规 3 4 4" xfId="176"/>
    <cellStyle name="常规 3 4 5" xfId="177"/>
    <cellStyle name="常规 3 5" xfId="178"/>
    <cellStyle name="常规 3 5 2" xfId="179"/>
    <cellStyle name="常规 3 5 3" xfId="180"/>
    <cellStyle name="常规 3 5 4" xfId="181"/>
    <cellStyle name="常规 3 6" xfId="182"/>
    <cellStyle name="常规 3 7" xfId="183"/>
    <cellStyle name="常规 3 8" xfId="184"/>
    <cellStyle name="常规 3 9" xfId="185"/>
    <cellStyle name="常规 39" xfId="186"/>
    <cellStyle name="常规 39 2" xfId="187"/>
    <cellStyle name="常规 39 2 2" xfId="188"/>
    <cellStyle name="常规 39 2 2 2" xfId="189"/>
    <cellStyle name="常规 39 2 2 2 2" xfId="190"/>
    <cellStyle name="常规 39 2 2 2 3" xfId="191"/>
    <cellStyle name="常规 39 2 2 2 4" xfId="192"/>
    <cellStyle name="常规 39 2 2 2 5" xfId="193"/>
    <cellStyle name="常规 39 2 2 3" xfId="194"/>
    <cellStyle name="常规 39 2 2 3 2" xfId="195"/>
    <cellStyle name="常规 39 2 2 4" xfId="196"/>
    <cellStyle name="常规 39 2 2 5" xfId="197"/>
    <cellStyle name="常规 39 2 2 6" xfId="198"/>
    <cellStyle name="常规 39 2 3" xfId="199"/>
    <cellStyle name="常规 39 2 3 2" xfId="200"/>
    <cellStyle name="常规 39 2 3 2 2" xfId="201"/>
    <cellStyle name="常规 39 2 3 2 3" xfId="202"/>
    <cellStyle name="常规 39 2 3 2 4" xfId="203"/>
    <cellStyle name="常规 39 2 3 2 5" xfId="204"/>
    <cellStyle name="常规 39 2 3 3" xfId="205"/>
    <cellStyle name="常规 39 2 3 4" xfId="206"/>
    <cellStyle name="常规 39 2 3 5" xfId="207"/>
    <cellStyle name="常规 39 2 3 6" xfId="208"/>
    <cellStyle name="常规 39 2 4" xfId="209"/>
    <cellStyle name="常规 39 2 4 2" xfId="210"/>
    <cellStyle name="常规 39 2 4 3" xfId="211"/>
    <cellStyle name="常规 39 2 4 4" xfId="212"/>
    <cellStyle name="常规 39 2 4 5" xfId="213"/>
    <cellStyle name="常规 39 2 5" xfId="214"/>
    <cellStyle name="常规 39 2 5 2" xfId="215"/>
    <cellStyle name="常规 39 2 5 3" xfId="216"/>
    <cellStyle name="常规 39 2 5 4" xfId="217"/>
    <cellStyle name="常规 39 2 5 5" xfId="218"/>
    <cellStyle name="常规 39 2 6" xfId="219"/>
    <cellStyle name="常规 39 2 7" xfId="220"/>
    <cellStyle name="常规 39 2 8" xfId="221"/>
    <cellStyle name="常规 39 3" xfId="222"/>
    <cellStyle name="常规 39 3 2" xfId="223"/>
    <cellStyle name="常规 39 3 2 2" xfId="224"/>
    <cellStyle name="常规 39 3 2 2 2" xfId="225"/>
    <cellStyle name="常规 39 3 2 2 3" xfId="226"/>
    <cellStyle name="常规 39 3 2 2 4" xfId="227"/>
    <cellStyle name="常规 39 3 2 2 5" xfId="228"/>
    <cellStyle name="常规 39 3 2 3" xfId="229"/>
    <cellStyle name="常规 39 3 2 3 2" xfId="230"/>
    <cellStyle name="常规 39 3 2 4" xfId="231"/>
    <cellStyle name="常规 39 3 2 5" xfId="232"/>
    <cellStyle name="常规 39 3 2 6" xfId="233"/>
    <cellStyle name="常规 39 3 3" xfId="234"/>
    <cellStyle name="常规 39 3 3 2" xfId="235"/>
    <cellStyle name="常规 39 3 3 2 2" xfId="236"/>
    <cellStyle name="常规 39 3 3 2 3" xfId="237"/>
    <cellStyle name="常规 39 3 3 2 4" xfId="238"/>
    <cellStyle name="常规 39 3 3 2 5" xfId="239"/>
    <cellStyle name="常规 39 3 3 3" xfId="240"/>
    <cellStyle name="常规 39 3 3 4" xfId="241"/>
    <cellStyle name="常规 39 3 3 5" xfId="242"/>
    <cellStyle name="常规 39 3 3 6" xfId="243"/>
    <cellStyle name="常规 39 3 4" xfId="244"/>
    <cellStyle name="常规 39 3 4 2" xfId="245"/>
    <cellStyle name="常规 39 3 4 3" xfId="246"/>
    <cellStyle name="常规 39 3 4 4" xfId="247"/>
    <cellStyle name="常规 39 3 4 5" xfId="248"/>
    <cellStyle name="常规 39 3 5" xfId="249"/>
    <cellStyle name="常规 39 3 5 2" xfId="250"/>
    <cellStyle name="常规 39 3 5 3" xfId="251"/>
    <cellStyle name="常规 39 3 5 4" xfId="252"/>
    <cellStyle name="常规 39 3 6" xfId="253"/>
    <cellStyle name="常规 39 3 7" xfId="254"/>
    <cellStyle name="常规 39 3 8" xfId="255"/>
    <cellStyle name="常规 39 4" xfId="256"/>
    <cellStyle name="常规 39 4 2" xfId="257"/>
    <cellStyle name="常规 39 4 2 2" xfId="258"/>
    <cellStyle name="常规 39 4 2 3" xfId="259"/>
    <cellStyle name="常规 39 4 2 4" xfId="260"/>
    <cellStyle name="常规 39 4 2 5" xfId="261"/>
    <cellStyle name="常规 39 4 3" xfId="262"/>
    <cellStyle name="常规 39 4 4" xfId="263"/>
    <cellStyle name="常规 39 4 5" xfId="264"/>
    <cellStyle name="常规 39 4 6" xfId="265"/>
    <cellStyle name="常规 39 5" xfId="266"/>
    <cellStyle name="常规 39 5 2" xfId="267"/>
    <cellStyle name="常规 39 5 3" xfId="268"/>
    <cellStyle name="常规 39 5 4" xfId="269"/>
    <cellStyle name="常规 39 5 5" xfId="270"/>
    <cellStyle name="常规 39 6" xfId="271"/>
    <cellStyle name="常规 39 6 2" xfId="272"/>
    <cellStyle name="常规 39 6 3" xfId="273"/>
    <cellStyle name="常规 39 6 4" xfId="274"/>
    <cellStyle name="常规 39 6 5" xfId="275"/>
    <cellStyle name="常规 39 7" xfId="276"/>
    <cellStyle name="常规 39 8" xfId="277"/>
    <cellStyle name="常规 39 9" xfId="278"/>
    <cellStyle name="常规 4" xfId="279"/>
    <cellStyle name="常规 4 2" xfId="280"/>
    <cellStyle name="常规 4 2 2" xfId="281"/>
    <cellStyle name="常规 4 2 2 2" xfId="282"/>
    <cellStyle name="常规 4 2 2 3" xfId="283"/>
    <cellStyle name="常规 4 2 2 4" xfId="284"/>
    <cellStyle name="常规 4 2 2 5" xfId="285"/>
    <cellStyle name="常规 4 2 2 6" xfId="286"/>
    <cellStyle name="常规 4 2 3" xfId="287"/>
    <cellStyle name="常规 4 2 4" xfId="288"/>
    <cellStyle name="常规 4 2 5" xfId="289"/>
    <cellStyle name="常规 4 2 6" xfId="290"/>
    <cellStyle name="常规 4 2 7" xfId="291"/>
    <cellStyle name="常规 4 3" xfId="292"/>
    <cellStyle name="常规 4 3 2" xfId="293"/>
    <cellStyle name="常规 4 3 3" xfId="294"/>
    <cellStyle name="常规 4 3 4" xfId="295"/>
    <cellStyle name="常规 4 3 5" xfId="296"/>
    <cellStyle name="常规 4 3 6" xfId="297"/>
    <cellStyle name="常规 4 4" xfId="298"/>
    <cellStyle name="常规 4 4 2" xfId="299"/>
    <cellStyle name="常规 4 4 2 2" xfId="300"/>
    <cellStyle name="常规 4 4 3" xfId="301"/>
    <cellStyle name="常规 4 4 4" xfId="302"/>
    <cellStyle name="常规 4 4 5" xfId="303"/>
    <cellStyle name="常规 4 5" xfId="304"/>
    <cellStyle name="常规 4 5 2" xfId="305"/>
    <cellStyle name="常规 4 5 3" xfId="306"/>
    <cellStyle name="常规 4 5 4" xfId="307"/>
    <cellStyle name="常规 4 6" xfId="308"/>
    <cellStyle name="常规 4 7" xfId="309"/>
    <cellStyle name="常规 4 8" xfId="310"/>
    <cellStyle name="常规 4 9" xfId="311"/>
    <cellStyle name="常规 5" xfId="312"/>
    <cellStyle name="常规 5 2" xfId="313"/>
    <cellStyle name="常规 5 2 2" xfId="314"/>
    <cellStyle name="常规 5 2 2 2" xfId="315"/>
    <cellStyle name="常规 5 2 2 3" xfId="316"/>
    <cellStyle name="常规 5 2 2 4" xfId="317"/>
    <cellStyle name="常规 5 2 2 5" xfId="318"/>
    <cellStyle name="常规 5 2 2 6" xfId="319"/>
    <cellStyle name="常规 5 2 3" xfId="320"/>
    <cellStyle name="常规 5 2 4" xfId="321"/>
    <cellStyle name="常规 5 2 5" xfId="322"/>
    <cellStyle name="常规 5 2 6" xfId="323"/>
    <cellStyle name="常规 5 2 7" xfId="324"/>
    <cellStyle name="常规 5 3" xfId="325"/>
    <cellStyle name="常规 5 3 2" xfId="326"/>
    <cellStyle name="常规 5 3 3" xfId="327"/>
    <cellStyle name="常规 5 3 4" xfId="328"/>
    <cellStyle name="常规 5 3 5" xfId="329"/>
    <cellStyle name="常规 5 3 6" xfId="330"/>
    <cellStyle name="常规 5 4" xfId="331"/>
    <cellStyle name="常规 5 4 2" xfId="332"/>
    <cellStyle name="常规 5 4 2 2" xfId="333"/>
    <cellStyle name="常规 5 4 3" xfId="334"/>
    <cellStyle name="常规 5 4 4" xfId="335"/>
    <cellStyle name="常规 5 4 5" xfId="336"/>
    <cellStyle name="常规 5 5" xfId="337"/>
    <cellStyle name="常规 5 5 2" xfId="338"/>
    <cellStyle name="常规 5 5 3" xfId="339"/>
    <cellStyle name="常规 5 5 4" xfId="340"/>
    <cellStyle name="常规 5 6" xfId="341"/>
    <cellStyle name="常规 5 7" xfId="342"/>
    <cellStyle name="常规 5 8" xfId="343"/>
    <cellStyle name="常规 5 9" xfId="344"/>
    <cellStyle name="常规 6" xfId="345"/>
    <cellStyle name="常规 6 2" xfId="346"/>
    <cellStyle name="常规 6 2 2" xfId="347"/>
    <cellStyle name="常规 6 2 2 2" xfId="348"/>
    <cellStyle name="常规 6 2 2 3" xfId="349"/>
    <cellStyle name="常规 6 2 2 4" xfId="350"/>
    <cellStyle name="常规 6 2 2 5" xfId="351"/>
    <cellStyle name="常规 6 2 2 6" xfId="352"/>
    <cellStyle name="常规 6 2 3" xfId="353"/>
    <cellStyle name="常规 6 2 4" xfId="354"/>
    <cellStyle name="常规 6 2 5" xfId="355"/>
    <cellStyle name="常规 6 2 6" xfId="356"/>
    <cellStyle name="常规 6 2 7" xfId="357"/>
    <cellStyle name="常规 6 3" xfId="358"/>
    <cellStyle name="常规 6 3 2" xfId="359"/>
    <cellStyle name="常规 6 3 3" xfId="360"/>
    <cellStyle name="常规 6 3 4" xfId="361"/>
    <cellStyle name="常规 6 3 5" xfId="362"/>
    <cellStyle name="常规 6 3 6" xfId="363"/>
    <cellStyle name="常规 6 4" xfId="364"/>
    <cellStyle name="常规 6 4 2" xfId="365"/>
    <cellStyle name="常规 6 4 2 2" xfId="366"/>
    <cellStyle name="常规 6 4 3" xfId="367"/>
    <cellStyle name="常规 6 4 4" xfId="368"/>
    <cellStyle name="常规 6 4 5" xfId="369"/>
    <cellStyle name="常规 6 5" xfId="370"/>
    <cellStyle name="常规 6 5 2" xfId="371"/>
    <cellStyle name="常规 6 5 3" xfId="372"/>
    <cellStyle name="常规 6 5 4" xfId="373"/>
    <cellStyle name="常规 6 6" xfId="374"/>
    <cellStyle name="常规 6 7" xfId="375"/>
    <cellStyle name="常规 6 8" xfId="376"/>
    <cellStyle name="常规 6 9" xfId="377"/>
    <cellStyle name="常规 7" xfId="378"/>
    <cellStyle name="常规 7 2" xfId="379"/>
    <cellStyle name="常规 7 2 2" xfId="380"/>
    <cellStyle name="常规 7 2 2 2" xfId="381"/>
    <cellStyle name="常规 7 2 2 3" xfId="382"/>
    <cellStyle name="常规 7 2 2 4" xfId="383"/>
    <cellStyle name="常规 7 2 2 5" xfId="384"/>
    <cellStyle name="常规 7 2 2 6" xfId="385"/>
    <cellStyle name="常规 7 2 3" xfId="386"/>
    <cellStyle name="常规 7 2 4" xfId="387"/>
    <cellStyle name="常规 7 2 5" xfId="388"/>
    <cellStyle name="常规 7 2 6" xfId="389"/>
    <cellStyle name="常规 7 2 7" xfId="390"/>
    <cellStyle name="常规 7 3" xfId="391"/>
    <cellStyle name="常规 7 3 2" xfId="392"/>
    <cellStyle name="常规 7 3 3" xfId="393"/>
    <cellStyle name="常规 7 3 4" xfId="394"/>
    <cellStyle name="常规 7 3 5" xfId="395"/>
    <cellStyle name="常规 7 3 6" xfId="396"/>
    <cellStyle name="常规 7 4" xfId="397"/>
    <cellStyle name="常规 7 4 2" xfId="398"/>
    <cellStyle name="常规 7 4 2 2" xfId="399"/>
    <cellStyle name="常规 7 4 3" xfId="400"/>
    <cellStyle name="常规 7 4 4" xfId="401"/>
    <cellStyle name="常规 7 4 5" xfId="402"/>
    <cellStyle name="常规 7 5" xfId="403"/>
    <cellStyle name="常规 7 5 2" xfId="404"/>
    <cellStyle name="常规 7 5 3" xfId="405"/>
    <cellStyle name="常规 7 5 4" xfId="406"/>
    <cellStyle name="常规 7 6" xfId="407"/>
    <cellStyle name="常规 7 7" xfId="408"/>
    <cellStyle name="常规 7 8" xfId="409"/>
    <cellStyle name="常规 7 9" xfId="410"/>
    <cellStyle name="常规 8" xfId="411"/>
    <cellStyle name="常规 8 2" xfId="412"/>
    <cellStyle name="常规 8 2 2" xfId="413"/>
    <cellStyle name="常规 8 2 3" xfId="414"/>
    <cellStyle name="常规 8 2 4" xfId="415"/>
    <cellStyle name="常规 8 2 5" xfId="416"/>
    <cellStyle name="常规 8 2 6" xfId="417"/>
    <cellStyle name="常规 8 3" xfId="418"/>
    <cellStyle name="常规 8 4" xfId="419"/>
    <cellStyle name="常规 8 5" xfId="420"/>
    <cellStyle name="常规 8 6" xfId="421"/>
    <cellStyle name="常规 8 7" xfId="422"/>
    <cellStyle name="常规 9" xfId="423"/>
    <cellStyle name="常规 9 2" xfId="424"/>
    <cellStyle name="常规 9 3" xfId="425"/>
    <cellStyle name="常规 9 4" xfId="426"/>
    <cellStyle name="常规 9 5" xfId="427"/>
    <cellStyle name="常规 9 6" xfId="428"/>
    <cellStyle name="常规_Sheet1" xfId="429"/>
    <cellStyle name="常规_Sheet1 2 2" xfId="430"/>
    <cellStyle name="常规_Sheet1_1 2" xfId="431"/>
    <cellStyle name="强调文字颜色 1" xfId="432"/>
    <cellStyle name="强调文字颜色 2" xfId="433"/>
    <cellStyle name="强调文字颜色 3" xfId="434"/>
    <cellStyle name="强调文字颜色 4" xfId="435"/>
    <cellStyle name="强调文字颜色 5" xfId="436"/>
    <cellStyle name="强调文字颜色 6" xfId="437"/>
    <cellStyle name="标题" xfId="438"/>
    <cellStyle name="标题 1" xfId="439"/>
    <cellStyle name="标题 2" xfId="440"/>
    <cellStyle name="标题 3" xfId="441"/>
    <cellStyle name="标题 4" xfId="442"/>
    <cellStyle name="样式 1" xfId="443"/>
    <cellStyle name="样式 1 2" xfId="444"/>
    <cellStyle name="检查单元格" xfId="445"/>
    <cellStyle name="汇总" xfId="446"/>
    <cellStyle name="注释" xfId="447"/>
    <cellStyle name="解释性文本" xfId="448"/>
    <cellStyle name="警告文本" xfId="449"/>
    <cellStyle name="计算" xfId="450"/>
    <cellStyle name="输入" xfId="451"/>
    <cellStyle name="输出" xfId="452"/>
    <cellStyle name="适中" xfId="453"/>
    <cellStyle name="链接单元格" xfId="4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K8" activeCellId="0" sqref="K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88"/>
    <col collapsed="false" customWidth="false" hidden="false" outlineLevel="0" max="3" min="2" style="2" width="8.99"/>
    <col collapsed="false" customWidth="true" hidden="false" outlineLevel="0" max="4" min="4" style="2" width="16.44"/>
    <col collapsed="false" customWidth="true" hidden="false" outlineLevel="0" max="5" min="5" style="3" width="58.88"/>
    <col collapsed="false" customWidth="true" hidden="false" outlineLevel="0" max="6" min="6" style="2" width="10.88"/>
    <col collapsed="false" customWidth="true" hidden="false" outlineLevel="0" max="7" min="7" style="2" width="10.44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false" hidden="false" outlineLevel="0" max="10" min="10" style="2" width="8.99"/>
    <col collapsed="false" customWidth="true" hidden="false" outlineLevel="0" max="11" min="11" style="2" width="10.1"/>
    <col collapsed="false" customWidth="true" hidden="false" outlineLevel="0" max="12" min="12" style="0" width="8.66"/>
  </cols>
  <sheetData>
    <row r="1" customFormat="false" ht="25.5" hidden="false" customHeight="true" outlineLevel="0" collapsed="false">
      <c r="A1" s="4" t="s">
        <v>0</v>
      </c>
      <c r="B1" s="4"/>
    </row>
    <row r="2" customFormat="false" ht="31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.6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8" t="s">
        <v>2</v>
      </c>
      <c r="L3" s="8"/>
    </row>
    <row r="4" customFormat="false" ht="15.6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9" t="s">
        <v>10</v>
      </c>
      <c r="L4" s="9" t="s">
        <v>11</v>
      </c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10" t="n">
        <v>2017</v>
      </c>
      <c r="I5" s="10" t="n">
        <v>2018</v>
      </c>
      <c r="J5" s="10" t="n">
        <v>2019</v>
      </c>
      <c r="K5" s="9"/>
      <c r="L5" s="9"/>
    </row>
    <row r="6" customFormat="false" ht="105.6" hidden="false" customHeight="true" outlineLevel="0" collapsed="false">
      <c r="A6" s="11" t="n">
        <v>1</v>
      </c>
      <c r="B6" s="9" t="s">
        <v>12</v>
      </c>
      <c r="C6" s="12" t="s">
        <v>13</v>
      </c>
      <c r="D6" s="12" t="s">
        <v>14</v>
      </c>
      <c r="E6" s="13" t="s">
        <v>15</v>
      </c>
      <c r="F6" s="12" t="n">
        <v>15000</v>
      </c>
      <c r="G6" s="12" t="s">
        <v>16</v>
      </c>
      <c r="H6" s="14" t="s">
        <v>17</v>
      </c>
      <c r="I6" s="14"/>
      <c r="J6" s="14"/>
      <c r="K6" s="12" t="s">
        <v>18</v>
      </c>
      <c r="L6" s="15"/>
    </row>
    <row r="7" customFormat="false" ht="125.4" hidden="false" customHeight="true" outlineLevel="0" collapsed="false">
      <c r="A7" s="11" t="n">
        <v>2</v>
      </c>
      <c r="B7" s="9"/>
      <c r="C7" s="12" t="s">
        <v>19</v>
      </c>
      <c r="D7" s="12" t="s">
        <v>20</v>
      </c>
      <c r="E7" s="13" t="s">
        <v>21</v>
      </c>
      <c r="F7" s="12" t="n">
        <v>100000</v>
      </c>
      <c r="G7" s="16" t="s">
        <v>22</v>
      </c>
      <c r="H7" s="14" t="s">
        <v>23</v>
      </c>
      <c r="I7" s="14" t="s">
        <v>24</v>
      </c>
      <c r="J7" s="14"/>
      <c r="K7" s="17" t="s">
        <v>25</v>
      </c>
      <c r="L7" s="15"/>
    </row>
    <row r="8" customFormat="false" ht="62.4" hidden="false" customHeight="false" outlineLevel="0" collapsed="false">
      <c r="A8" s="11" t="n">
        <v>3</v>
      </c>
      <c r="B8" s="9"/>
      <c r="C8" s="12" t="s">
        <v>26</v>
      </c>
      <c r="D8" s="18" t="s">
        <v>27</v>
      </c>
      <c r="E8" s="19" t="s">
        <v>28</v>
      </c>
      <c r="F8" s="12" t="n">
        <v>5000</v>
      </c>
      <c r="G8" s="20" t="s">
        <v>29</v>
      </c>
      <c r="H8" s="14" t="s">
        <v>30</v>
      </c>
      <c r="I8" s="14"/>
      <c r="J8" s="14"/>
      <c r="K8" s="17" t="s">
        <v>31</v>
      </c>
      <c r="L8" s="15"/>
    </row>
    <row r="9" customFormat="false" ht="100.5" hidden="false" customHeight="true" outlineLevel="0" collapsed="false">
      <c r="A9" s="11" t="n">
        <v>4</v>
      </c>
      <c r="B9" s="9"/>
      <c r="C9" s="12" t="s">
        <v>32</v>
      </c>
      <c r="D9" s="21" t="s">
        <v>33</v>
      </c>
      <c r="E9" s="22" t="s">
        <v>34</v>
      </c>
      <c r="F9" s="23" t="n">
        <v>30000</v>
      </c>
      <c r="G9" s="21" t="s">
        <v>35</v>
      </c>
      <c r="H9" s="14" t="s">
        <v>36</v>
      </c>
      <c r="I9" s="14"/>
      <c r="J9" s="14"/>
      <c r="K9" s="24" t="s">
        <v>25</v>
      </c>
      <c r="L9" s="15"/>
    </row>
    <row r="10" customFormat="false" ht="63.75" hidden="false" customHeight="true" outlineLevel="0" collapsed="false">
      <c r="A10" s="11" t="n">
        <v>5</v>
      </c>
      <c r="B10" s="9"/>
      <c r="C10" s="9"/>
      <c r="D10" s="21" t="s">
        <v>37</v>
      </c>
      <c r="E10" s="22" t="s">
        <v>38</v>
      </c>
      <c r="F10" s="21" t="n">
        <v>20000</v>
      </c>
      <c r="G10" s="21" t="s">
        <v>39</v>
      </c>
      <c r="H10" s="14" t="s">
        <v>40</v>
      </c>
      <c r="I10" s="14" t="s">
        <v>41</v>
      </c>
      <c r="J10" s="14"/>
      <c r="K10" s="24" t="s">
        <v>31</v>
      </c>
      <c r="L10" s="15"/>
    </row>
    <row r="11" customFormat="false" ht="103.5" hidden="false" customHeight="true" outlineLevel="0" collapsed="false">
      <c r="A11" s="11" t="n">
        <v>6</v>
      </c>
      <c r="B11" s="9" t="s">
        <v>12</v>
      </c>
      <c r="C11" s="12" t="s">
        <v>42</v>
      </c>
      <c r="D11" s="21" t="s">
        <v>43</v>
      </c>
      <c r="E11" s="25" t="s">
        <v>44</v>
      </c>
      <c r="F11" s="12" t="n">
        <v>32000</v>
      </c>
      <c r="G11" s="26" t="s">
        <v>45</v>
      </c>
      <c r="H11" s="14" t="s">
        <v>46</v>
      </c>
      <c r="I11" s="14" t="s">
        <v>47</v>
      </c>
      <c r="J11" s="14" t="s">
        <v>48</v>
      </c>
      <c r="K11" s="24" t="s">
        <v>31</v>
      </c>
      <c r="L11" s="25"/>
    </row>
    <row r="12" customFormat="false" ht="85.8" hidden="false" customHeight="true" outlineLevel="0" collapsed="false">
      <c r="A12" s="11" t="n">
        <v>7</v>
      </c>
      <c r="B12" s="9"/>
      <c r="C12" s="12"/>
      <c r="D12" s="16" t="s">
        <v>49</v>
      </c>
      <c r="E12" s="27" t="s">
        <v>50</v>
      </c>
      <c r="F12" s="28" t="n">
        <v>30000</v>
      </c>
      <c r="G12" s="16" t="s">
        <v>51</v>
      </c>
      <c r="H12" s="14" t="s">
        <v>52</v>
      </c>
      <c r="I12" s="14" t="s">
        <v>53</v>
      </c>
      <c r="J12" s="14" t="s">
        <v>54</v>
      </c>
      <c r="K12" s="17" t="s">
        <v>25</v>
      </c>
      <c r="L12" s="15"/>
    </row>
    <row r="13" customFormat="false" ht="71.4" hidden="false" customHeight="true" outlineLevel="0" collapsed="false">
      <c r="A13" s="11" t="n">
        <v>8</v>
      </c>
      <c r="B13" s="9"/>
      <c r="C13" s="12" t="s">
        <v>55</v>
      </c>
      <c r="D13" s="17" t="s">
        <v>56</v>
      </c>
      <c r="E13" s="29" t="s">
        <v>57</v>
      </c>
      <c r="F13" s="12" t="n">
        <v>10000</v>
      </c>
      <c r="G13" s="30" t="s">
        <v>58</v>
      </c>
      <c r="H13" s="14" t="s">
        <v>59</v>
      </c>
      <c r="I13" s="14" t="s">
        <v>60</v>
      </c>
      <c r="J13" s="14"/>
      <c r="K13" s="26" t="s">
        <v>61</v>
      </c>
      <c r="L13" s="31" t="s">
        <v>62</v>
      </c>
    </row>
    <row r="14" customFormat="false" ht="52.8" hidden="false" customHeight="true" outlineLevel="0" collapsed="false">
      <c r="A14" s="11" t="n">
        <v>9</v>
      </c>
      <c r="B14" s="9"/>
      <c r="C14" s="12"/>
      <c r="D14" s="32" t="s">
        <v>63</v>
      </c>
      <c r="E14" s="33" t="s">
        <v>64</v>
      </c>
      <c r="F14" s="12" t="n">
        <v>8500</v>
      </c>
      <c r="G14" s="16" t="s">
        <v>65</v>
      </c>
      <c r="H14" s="14" t="s">
        <v>66</v>
      </c>
      <c r="I14" s="14" t="s">
        <v>67</v>
      </c>
      <c r="J14" s="14"/>
      <c r="K14" s="26"/>
      <c r="L14" s="31"/>
    </row>
    <row r="15" customFormat="false" ht="67.2" hidden="false" customHeight="true" outlineLevel="0" collapsed="false">
      <c r="A15" s="11" t="n">
        <v>10</v>
      </c>
      <c r="B15" s="9"/>
      <c r="C15" s="9"/>
      <c r="D15" s="34" t="s">
        <v>68</v>
      </c>
      <c r="E15" s="35" t="s">
        <v>69</v>
      </c>
      <c r="F15" s="28" t="n">
        <v>10000</v>
      </c>
      <c r="G15" s="36" t="s">
        <v>70</v>
      </c>
      <c r="H15" s="14" t="s">
        <v>41</v>
      </c>
      <c r="I15" s="14"/>
      <c r="J15" s="14"/>
      <c r="K15" s="26"/>
      <c r="L15" s="31" t="s">
        <v>71</v>
      </c>
    </row>
    <row r="16" customFormat="false" ht="96.6" hidden="false" customHeight="true" outlineLevel="0" collapsed="false">
      <c r="A16" s="11" t="n">
        <v>11</v>
      </c>
      <c r="B16" s="9"/>
      <c r="C16" s="12" t="s">
        <v>72</v>
      </c>
      <c r="D16" s="21" t="s">
        <v>73</v>
      </c>
      <c r="E16" s="22" t="s">
        <v>74</v>
      </c>
      <c r="F16" s="32" t="n">
        <v>25000</v>
      </c>
      <c r="G16" s="21" t="s">
        <v>75</v>
      </c>
      <c r="H16" s="14" t="s">
        <v>76</v>
      </c>
      <c r="I16" s="14"/>
      <c r="J16" s="14"/>
      <c r="K16" s="24" t="s">
        <v>25</v>
      </c>
      <c r="L16" s="31"/>
    </row>
    <row r="17" customFormat="false" ht="109.2" hidden="false" customHeight="true" outlineLevel="0" collapsed="false">
      <c r="A17" s="11" t="n">
        <v>12</v>
      </c>
      <c r="B17" s="9"/>
      <c r="C17" s="9"/>
      <c r="D17" s="21" t="s">
        <v>77</v>
      </c>
      <c r="E17" s="22" t="s">
        <v>78</v>
      </c>
      <c r="F17" s="21" t="n">
        <v>20000</v>
      </c>
      <c r="G17" s="21" t="s">
        <v>79</v>
      </c>
      <c r="H17" s="14" t="s">
        <v>80</v>
      </c>
      <c r="I17" s="14"/>
      <c r="J17" s="14"/>
      <c r="K17" s="24" t="s">
        <v>81</v>
      </c>
      <c r="L17" s="31"/>
    </row>
    <row r="18" customFormat="false" ht="20.1" hidden="false" customHeight="true" outlineLevel="0" collapsed="false">
      <c r="A18" s="11"/>
      <c r="B18" s="9"/>
      <c r="C18" s="9" t="s">
        <v>82</v>
      </c>
      <c r="D18" s="21"/>
      <c r="E18" s="22"/>
      <c r="F18" s="21" t="n">
        <f aca="false">SUM(F6:F17)</f>
        <v>305500</v>
      </c>
      <c r="G18" s="21"/>
      <c r="H18" s="14"/>
      <c r="I18" s="14"/>
      <c r="J18" s="14"/>
      <c r="K18" s="24"/>
      <c r="L18" s="31"/>
    </row>
    <row r="19" customFormat="false" ht="14.4" hidden="false" customHeight="false" outlineLevel="0" collapsed="false">
      <c r="A19" s="37"/>
    </row>
    <row r="20" customFormat="false" ht="14.4" hidden="false" customHeight="false" outlineLevel="0" collapsed="false">
      <c r="A20" s="37"/>
    </row>
    <row r="21" customFormat="false" ht="14.4" hidden="false" customHeight="false" outlineLevel="0" collapsed="false">
      <c r="A21" s="37"/>
    </row>
    <row r="22" customFormat="false" ht="14.4" hidden="false" customHeight="false" outlineLevel="0" collapsed="false">
      <c r="A22" s="37"/>
    </row>
    <row r="23" customFormat="false" ht="14.4" hidden="false" customHeight="false" outlineLevel="0" collapsed="false">
      <c r="A23" s="37"/>
    </row>
    <row r="24" customFormat="false" ht="14.4" hidden="false" customHeight="false" outlineLevel="0" collapsed="false">
      <c r="A24" s="37"/>
    </row>
  </sheetData>
  <mergeCells count="19">
    <mergeCell ref="A1:B1"/>
    <mergeCell ref="A2:L2"/>
    <mergeCell ref="K3:L3"/>
    <mergeCell ref="A4:A5"/>
    <mergeCell ref="B4:C5"/>
    <mergeCell ref="D4:D5"/>
    <mergeCell ref="E4:E5"/>
    <mergeCell ref="F4:F5"/>
    <mergeCell ref="G4:G5"/>
    <mergeCell ref="H4:J4"/>
    <mergeCell ref="K4:K5"/>
    <mergeCell ref="L4:L5"/>
    <mergeCell ref="B6:B10"/>
    <mergeCell ref="C9:C10"/>
    <mergeCell ref="B11:B18"/>
    <mergeCell ref="C11:C12"/>
    <mergeCell ref="C13:C15"/>
    <mergeCell ref="K13:K15"/>
    <mergeCell ref="C16:C1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55:34Z</dcterms:created>
  <dc:creator>John</dc:creator>
  <dc:description/>
  <dc:language>en-US</dc:language>
  <cp:lastModifiedBy>muse</cp:lastModifiedBy>
  <cp:lastPrinted>2017-06-14T06:28:26Z</cp:lastPrinted>
  <dcterms:modified xsi:type="dcterms:W3CDTF">2017-06-14T06:28:29Z</dcterms:modified>
  <cp:revision>0</cp:revision>
  <dc:subject/>
  <dc:title/>
</cp:coreProperties>
</file>