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吊销名单" sheetId="1" state="visible" r:id="rId2"/>
  </sheets>
  <definedNames>
    <definedName function="false" hidden="false" localSheetId="0" name="Excel_BuiltIn__FilterDatabase" vbProcedure="false">吊销名单!$C$2:$C$4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894">
  <si>
    <t xml:space="preserve">附名单：</t>
  </si>
  <si>
    <t xml:space="preserve">序号</t>
  </si>
  <si>
    <t xml:space="preserve">企业名称</t>
  </si>
  <si>
    <r>
      <rPr>
        <sz val="11"/>
        <rFont val="Noto Sans"/>
        <family val="2"/>
      </rPr>
      <t xml:space="preserve">统一社会信用代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注册号</t>
    </r>
  </si>
  <si>
    <t xml:space="preserve">常州程锦教育科技有限公司</t>
  </si>
  <si>
    <t xml:space="preserve">91320402MA20F0WT38</t>
  </si>
  <si>
    <t xml:space="preserve">常州帝骁达贸易有限公司</t>
  </si>
  <si>
    <t xml:space="preserve">91320404750007762Y</t>
  </si>
  <si>
    <t xml:space="preserve">盟力迅自动化（常州）有限责任公司</t>
  </si>
  <si>
    <t xml:space="preserve">91320404MA27CDJT6E</t>
  </si>
  <si>
    <t xml:space="preserve">常州度邦机械制造有限公司</t>
  </si>
  <si>
    <t xml:space="preserve">91320404MA1WKCUJ68</t>
  </si>
  <si>
    <t xml:space="preserve">常州新蜜人才服务有限公司</t>
  </si>
  <si>
    <t xml:space="preserve">91320404MA20FW0P4G</t>
  </si>
  <si>
    <t xml:space="preserve">常州三一众源新能源科技有限公司</t>
  </si>
  <si>
    <t xml:space="preserve">913204043211655867</t>
  </si>
  <si>
    <t xml:space="preserve">常州睐格智慧包装有限公司</t>
  </si>
  <si>
    <t xml:space="preserve">91320404MA1P38U19A</t>
  </si>
  <si>
    <t xml:space="preserve">常州文质教育科技有限公司</t>
  </si>
  <si>
    <t xml:space="preserve">91320404MA1MU0U977</t>
  </si>
  <si>
    <t xml:space="preserve">常州市天元中正金属制品有限公司</t>
  </si>
  <si>
    <t xml:space="preserve">91320404752002439Q</t>
  </si>
  <si>
    <t xml:space="preserve">江苏米澜体育产业有限公司</t>
  </si>
  <si>
    <t xml:space="preserve">913204003312291768</t>
  </si>
  <si>
    <t xml:space="preserve">常州驰中建筑装饰材料有限公司</t>
  </si>
  <si>
    <t xml:space="preserve">9132040467254502X9</t>
  </si>
  <si>
    <t xml:space="preserve">常州瑞超医疗科技有限公司</t>
  </si>
  <si>
    <t xml:space="preserve">91320404MA23FE038T</t>
  </si>
  <si>
    <t xml:space="preserve">常州秘斯商贸有限公司</t>
  </si>
  <si>
    <t xml:space="preserve">91320404MA1P6HMB0Y</t>
  </si>
  <si>
    <t xml:space="preserve">常州畅千网络科技有限公司</t>
  </si>
  <si>
    <t xml:space="preserve">91320404MA21UH9H8R</t>
  </si>
  <si>
    <t xml:space="preserve">常州裕坤哲商贸有限公司</t>
  </si>
  <si>
    <t xml:space="preserve">9132040459397343X3</t>
  </si>
  <si>
    <t xml:space="preserve">常州金龟子装饰工程有限公司</t>
  </si>
  <si>
    <t xml:space="preserve">91320404MA1MX1WJ07</t>
  </si>
  <si>
    <t xml:space="preserve">常州中亿房地产开发有限公司</t>
  </si>
  <si>
    <t xml:space="preserve">913204001372004174</t>
  </si>
  <si>
    <t xml:space="preserve">江苏首纬海运有限公司</t>
  </si>
  <si>
    <t xml:space="preserve">91320404MA1METPY1T</t>
  </si>
  <si>
    <t xml:space="preserve">常州常凯二手车鉴定评估有限公司</t>
  </si>
  <si>
    <t xml:space="preserve">91320404MA1X3P7T52</t>
  </si>
  <si>
    <t xml:space="preserve">常州斯琴彩商贸有限公司</t>
  </si>
  <si>
    <t xml:space="preserve">91320404MA1NCT5X66</t>
  </si>
  <si>
    <t xml:space="preserve">丝链（常州）控股有限公司</t>
  </si>
  <si>
    <t xml:space="preserve">91320400MA1YU4X8X0</t>
  </si>
  <si>
    <t xml:space="preserve">亚亨（上海）蓄电池有限公司江苏分公司</t>
  </si>
  <si>
    <t xml:space="preserve">91320404570364607G</t>
  </si>
  <si>
    <t xml:space="preserve">南京凡滴汽车租赁有限公司常州分公司</t>
  </si>
  <si>
    <t xml:space="preserve">91320404MA1MLKXLX5</t>
  </si>
  <si>
    <t xml:space="preserve">常州维杰海洋工程服务有限公司</t>
  </si>
  <si>
    <t xml:space="preserve">913204043462941576</t>
  </si>
  <si>
    <t xml:space="preserve">常州韵之欣花木有限公司</t>
  </si>
  <si>
    <t xml:space="preserve">91320404MA27DFR86R</t>
  </si>
  <si>
    <t xml:space="preserve">常州宝芝源食品有限公司</t>
  </si>
  <si>
    <t xml:space="preserve">91320404735743526T</t>
  </si>
  <si>
    <t xml:space="preserve">常州荣禾胜机械有限公司</t>
  </si>
  <si>
    <t xml:space="preserve">91320404MA22G0FQ8M</t>
  </si>
  <si>
    <t xml:space="preserve">常州玉熹鲜商贸有限公司</t>
  </si>
  <si>
    <t xml:space="preserve">91320404MA2192MA8Y</t>
  </si>
  <si>
    <t xml:space="preserve">常州钟楼区铱星塑料有限公司</t>
  </si>
  <si>
    <t xml:space="preserve">91320404718506553L</t>
  </si>
  <si>
    <t xml:space="preserve">江苏省电子商务服务中心有限责任公司常州分公司</t>
  </si>
  <si>
    <t xml:space="preserve">320404000137768</t>
  </si>
  <si>
    <t xml:space="preserve">常州市麦斯特电子科技有限公司</t>
  </si>
  <si>
    <t xml:space="preserve">91320404MA25RP529W</t>
  </si>
  <si>
    <t xml:space="preserve">常州常尊机械有限公司</t>
  </si>
  <si>
    <t xml:space="preserve">91320404675482204E</t>
  </si>
  <si>
    <t xml:space="preserve">江苏百成大达物流有限公司常州新闸分公司</t>
  </si>
  <si>
    <t xml:space="preserve">91320404324014281Q</t>
  </si>
  <si>
    <t xml:space="preserve">常州安顿灯饰照明工程有限公司</t>
  </si>
  <si>
    <t xml:space="preserve">91320404MA22QX1L2Y</t>
  </si>
  <si>
    <t xml:space="preserve">江苏佩尔优节能科技有限公司</t>
  </si>
  <si>
    <t xml:space="preserve">913204003982985048</t>
  </si>
  <si>
    <t xml:space="preserve">常州卉倍优包装材料有限公司</t>
  </si>
  <si>
    <t xml:space="preserve">320404000166705</t>
  </si>
  <si>
    <t xml:space="preserve">常州市盛棱精密机械有限公司</t>
  </si>
  <si>
    <t xml:space="preserve">91320404726571021N</t>
  </si>
  <si>
    <t xml:space="preserve">常州玖嘉电气科技有限公司</t>
  </si>
  <si>
    <t xml:space="preserve">91320404MA1YHUUB50</t>
  </si>
  <si>
    <t xml:space="preserve">天生和健康管理（常州）有限公司</t>
  </si>
  <si>
    <t xml:space="preserve">91320404MA22417U7J</t>
  </si>
  <si>
    <t xml:space="preserve">常州宝顺腾投资咨询有限公司</t>
  </si>
  <si>
    <t xml:space="preserve">91320404MA1MCUY371</t>
  </si>
  <si>
    <t xml:space="preserve">常州焰茗家居有限公司</t>
  </si>
  <si>
    <t xml:space="preserve">91320400MA1X4YBE86</t>
  </si>
  <si>
    <t xml:space="preserve">常州平洲建材有限公司</t>
  </si>
  <si>
    <t xml:space="preserve">91320404MA1W3RCD0D</t>
  </si>
  <si>
    <t xml:space="preserve">江苏太赫兹光波量子科技有限公司</t>
  </si>
  <si>
    <t xml:space="preserve">91320400MA22U6RM4M</t>
  </si>
  <si>
    <t xml:space="preserve">常州玖鹏包装材料有限公司</t>
  </si>
  <si>
    <t xml:space="preserve">91320404330861815Y</t>
  </si>
  <si>
    <t xml:space="preserve">常州浩达家居服务有限公司</t>
  </si>
  <si>
    <t xml:space="preserve">91320404MA225KBJXX</t>
  </si>
  <si>
    <t xml:space="preserve">常州涵青装饰工程有限公司</t>
  </si>
  <si>
    <t xml:space="preserve">91320404MA1MKXQ11Y</t>
  </si>
  <si>
    <t xml:space="preserve">常州强协防水材料有限公司</t>
  </si>
  <si>
    <t xml:space="preserve">91320404583711567K</t>
  </si>
  <si>
    <t xml:space="preserve">常州维航节能科技有限公司</t>
  </si>
  <si>
    <t xml:space="preserve">913204040662468049</t>
  </si>
  <si>
    <t xml:space="preserve">常州增益货运有限公司</t>
  </si>
  <si>
    <t xml:space="preserve">91320404078252988W</t>
  </si>
  <si>
    <t xml:space="preserve">常州市亚达钟表配件有限公司</t>
  </si>
  <si>
    <t xml:space="preserve">91320404250842980W</t>
  </si>
  <si>
    <t xml:space="preserve">常州日亿电器有限公司</t>
  </si>
  <si>
    <t xml:space="preserve">91320404677023052W</t>
  </si>
  <si>
    <t xml:space="preserve">常州市巨鹏农机有限公司</t>
  </si>
  <si>
    <t xml:space="preserve">91320404714157966G</t>
  </si>
  <si>
    <t xml:space="preserve">常州依宸宠物有限公司</t>
  </si>
  <si>
    <t xml:space="preserve">91320404MA1X6HURXQ</t>
  </si>
  <si>
    <t xml:space="preserve">常州煜雅建筑装饰工程有限公司</t>
  </si>
  <si>
    <t xml:space="preserve">91320404MA1NEMJW9K</t>
  </si>
  <si>
    <t xml:space="preserve">常州源之锐建材有限公司</t>
  </si>
  <si>
    <t xml:space="preserve">91320404MA26UDUR75</t>
  </si>
  <si>
    <t xml:space="preserve">常州壹玖捌捌建筑工程有限公司</t>
  </si>
  <si>
    <t xml:space="preserve">91320404MA25013R8M</t>
  </si>
  <si>
    <t xml:space="preserve">常州裕芳斋餐饮发展有限公司</t>
  </si>
  <si>
    <t xml:space="preserve">91320404703607968L</t>
  </si>
  <si>
    <t xml:space="preserve">常州协强建筑装璜有限公司</t>
  </si>
  <si>
    <t xml:space="preserve">91320404MA1WF5TN65</t>
  </si>
  <si>
    <t xml:space="preserve">常州陶鑫国际贸易有限公司</t>
  </si>
  <si>
    <t xml:space="preserve">913204006913446370</t>
  </si>
  <si>
    <t xml:space="preserve">常州友学电热材料有限公司</t>
  </si>
  <si>
    <t xml:space="preserve">9132040479613621X1</t>
  </si>
  <si>
    <t xml:space="preserve">常州风驰华彩健康科技有限公司</t>
  </si>
  <si>
    <t xml:space="preserve">91320404MA20W9J27M</t>
  </si>
  <si>
    <t xml:space="preserve">常州市威慑服饰有限公司</t>
  </si>
  <si>
    <t xml:space="preserve">913204043462941651</t>
  </si>
  <si>
    <t xml:space="preserve">常州鑫大宇塑胶有限公司</t>
  </si>
  <si>
    <t xml:space="preserve">913204047564336232</t>
  </si>
  <si>
    <t xml:space="preserve">常州文冠机械制造有限公司</t>
  </si>
  <si>
    <t xml:space="preserve">91320404MA1NRTB06Y</t>
  </si>
  <si>
    <t xml:space="preserve">常州赛之简商贸有限公司</t>
  </si>
  <si>
    <t xml:space="preserve">91320404MA27AGDAXY</t>
  </si>
  <si>
    <t xml:space="preserve">常州熹熳电子有限公司</t>
  </si>
  <si>
    <t xml:space="preserve">91320404679808603J</t>
  </si>
  <si>
    <t xml:space="preserve">常州市焱泰贸易有限公司</t>
  </si>
  <si>
    <t xml:space="preserve">91320404570322060H</t>
  </si>
  <si>
    <t xml:space="preserve">常州柒歌文化传媒有限公司</t>
  </si>
  <si>
    <t xml:space="preserve">91320404MA1YQWDE64</t>
  </si>
  <si>
    <t xml:space="preserve">江苏敏洪能源有限公司</t>
  </si>
  <si>
    <t xml:space="preserve">91320400MA1XPH2Q7F</t>
  </si>
  <si>
    <t xml:space="preserve">常州澎闰商贸有限公司</t>
  </si>
  <si>
    <t xml:space="preserve">91320404MA26PQX89M</t>
  </si>
  <si>
    <t xml:space="preserve">常州茂桐餐饮管理有限公司</t>
  </si>
  <si>
    <t xml:space="preserve">91320404MA21MDDY8J</t>
  </si>
  <si>
    <t xml:space="preserve">常州奕舟托管服务有限公司</t>
  </si>
  <si>
    <t xml:space="preserve">91320404MA26NL4Q7D</t>
  </si>
  <si>
    <t xml:space="preserve">常州同旅旅游信息服务有限公司</t>
  </si>
  <si>
    <t xml:space="preserve">913204040618697891</t>
  </si>
  <si>
    <t xml:space="preserve">常州学泉职业技能培训服务有限公司</t>
  </si>
  <si>
    <t xml:space="preserve">913204046891818404</t>
  </si>
  <si>
    <t xml:space="preserve">江苏巨人生物科技有限公司</t>
  </si>
  <si>
    <t xml:space="preserve">91320400693313121X</t>
  </si>
  <si>
    <t xml:space="preserve">常州迪之雅商贸有限公司</t>
  </si>
  <si>
    <t xml:space="preserve">91320404MA7D15H68R</t>
  </si>
  <si>
    <t xml:space="preserve">融柯创忆（常州）设计有限公司</t>
  </si>
  <si>
    <t xml:space="preserve">91320404MA225B4H4X</t>
  </si>
  <si>
    <t xml:space="preserve">常州市名人城市旅店有限公司</t>
  </si>
  <si>
    <t xml:space="preserve">91320404784383379N</t>
  </si>
  <si>
    <t xml:space="preserve">常州青石智能科技有限公司</t>
  </si>
  <si>
    <t xml:space="preserve">91320400MA2071GQ6P</t>
  </si>
  <si>
    <t xml:space="preserve">富勤普诚（北京）信用管理有限公司常州分公司</t>
  </si>
  <si>
    <t xml:space="preserve">91320411MA1X0MAU8U</t>
  </si>
  <si>
    <t xml:space="preserve">常州岱澜文化传媒有限公司</t>
  </si>
  <si>
    <t xml:space="preserve">91320404MA1YJL916P</t>
  </si>
  <si>
    <t xml:space="preserve">常州市品之轩装饰设计工程有限公司</t>
  </si>
  <si>
    <t xml:space="preserve">913204046789550546</t>
  </si>
  <si>
    <t xml:space="preserve">常州赢领投资管理有限公司</t>
  </si>
  <si>
    <t xml:space="preserve">91320404060210771R</t>
  </si>
  <si>
    <t xml:space="preserve">常州知日智能科技有限公司</t>
  </si>
  <si>
    <t xml:space="preserve">91320404MA1X949T3C</t>
  </si>
  <si>
    <t xml:space="preserve">常州盛融餐饮管理有限公司</t>
  </si>
  <si>
    <t xml:space="preserve">91320404MA1N5BK12R</t>
  </si>
  <si>
    <t xml:space="preserve">常州华宝商务信息咨询有限公司</t>
  </si>
  <si>
    <t xml:space="preserve">91320404MA1MXM930C</t>
  </si>
  <si>
    <t xml:space="preserve">山西南娄泉杰建材有限公司常州分公司</t>
  </si>
  <si>
    <t xml:space="preserve">91320404MA1T8M2527</t>
  </si>
  <si>
    <t xml:space="preserve">常州东方理想实业有限公司</t>
  </si>
  <si>
    <t xml:space="preserve">913204007473438530</t>
  </si>
  <si>
    <t xml:space="preserve">常州鼎悦物业管理有限公司</t>
  </si>
  <si>
    <t xml:space="preserve">91320404MA259FT0XA</t>
  </si>
  <si>
    <t xml:space="preserve">江苏亿当鲜商贸有限公司</t>
  </si>
  <si>
    <t xml:space="preserve">91320400MA1MUP7480</t>
  </si>
  <si>
    <t xml:space="preserve">常州锦乐装饰工程有限公司</t>
  </si>
  <si>
    <t xml:space="preserve">91320404581042988F</t>
  </si>
  <si>
    <t xml:space="preserve">常州洲杰企业管理咨询服务有限公司</t>
  </si>
  <si>
    <t xml:space="preserve">91320404MA21PRTA8X</t>
  </si>
  <si>
    <t xml:space="preserve">常州谦逊鑫信息服务有限公司</t>
  </si>
  <si>
    <t xml:space="preserve">91320404MA1MGE6K67</t>
  </si>
  <si>
    <t xml:space="preserve">常州金苹果食品有限公司</t>
  </si>
  <si>
    <t xml:space="preserve">913204046081249092</t>
  </si>
  <si>
    <t xml:space="preserve">常州陕苏情食品有限公司</t>
  </si>
  <si>
    <t xml:space="preserve">91320404MA204UJN36</t>
  </si>
  <si>
    <t xml:space="preserve">常州经济技术开发区北辰物资有限公司珍贝羊绒常州专卖店</t>
  </si>
  <si>
    <t xml:space="preserve">913204047185047508</t>
  </si>
  <si>
    <t xml:space="preserve">常州汉弘企业管理服务有限公司</t>
  </si>
  <si>
    <t xml:space="preserve">913204043021781381</t>
  </si>
  <si>
    <t xml:space="preserve">常州华安保全智能系统工程有限公司</t>
  </si>
  <si>
    <t xml:space="preserve">91320404079893920R</t>
  </si>
  <si>
    <t xml:space="preserve">常州飞恒装饰有限公司</t>
  </si>
  <si>
    <t xml:space="preserve">913204043018490084</t>
  </si>
  <si>
    <t xml:space="preserve">江苏来加来健身有限公司常州南大街分公司</t>
  </si>
  <si>
    <t xml:space="preserve">91320404MA1NLPEM1R</t>
  </si>
  <si>
    <t xml:space="preserve">常州氖缓信息科技有限公司</t>
  </si>
  <si>
    <t xml:space="preserve">91320404MA7DFJDH7M</t>
  </si>
  <si>
    <t xml:space="preserve">常州恺澜汽车服务有限公司</t>
  </si>
  <si>
    <t xml:space="preserve">91320404MA26U4Y824</t>
  </si>
  <si>
    <t xml:space="preserve">江苏福朗斯建设工程发展有限公司</t>
  </si>
  <si>
    <t xml:space="preserve">91320400MA2139D801</t>
  </si>
  <si>
    <t xml:space="preserve">常州华宁企业管理服务有限公司</t>
  </si>
  <si>
    <t xml:space="preserve">91320404076324327Y</t>
  </si>
  <si>
    <t xml:space="preserve">常州美力三采投资管理有限公司</t>
  </si>
  <si>
    <t xml:space="preserve">91320404338932366Y</t>
  </si>
  <si>
    <t xml:space="preserve">常州飞洲雨商贸有限公司</t>
  </si>
  <si>
    <t xml:space="preserve">91320404067644417Y</t>
  </si>
  <si>
    <t xml:space="preserve">常州华年电子商务有限公司</t>
  </si>
  <si>
    <t xml:space="preserve">91320404MA26R7WP08</t>
  </si>
  <si>
    <t xml:space="preserve">常州浩瀚森园林有限公司</t>
  </si>
  <si>
    <t xml:space="preserve">91320404093505330Q</t>
  </si>
  <si>
    <t xml:space="preserve">常州市开普纸制品有限公司</t>
  </si>
  <si>
    <t xml:space="preserve">320402000118343</t>
  </si>
  <si>
    <t xml:space="preserve">江苏海豚湾餐饮管理有限公司</t>
  </si>
  <si>
    <t xml:space="preserve">91320404301973180P</t>
  </si>
  <si>
    <t xml:space="preserve">江苏知远整体家居设计有限公司常州钟楼一分公司</t>
  </si>
  <si>
    <t xml:space="preserve">91320404MA20F10K9Q</t>
  </si>
  <si>
    <t xml:space="preserve">常州易龙房地产代理有限公司</t>
  </si>
  <si>
    <t xml:space="preserve">91320404717460178R</t>
  </si>
  <si>
    <t xml:space="preserve">常州九陌商贸有限公司</t>
  </si>
  <si>
    <t xml:space="preserve">91320404064538723L</t>
  </si>
  <si>
    <t xml:space="preserve">常州闪客进出口贸易有限公司</t>
  </si>
  <si>
    <t xml:space="preserve">91320404MA1MA5CG4G</t>
  </si>
  <si>
    <t xml:space="preserve">常州市凡思文化科技有限公司</t>
  </si>
  <si>
    <t xml:space="preserve">91320404MA1QFEXA4A</t>
  </si>
  <si>
    <t xml:space="preserve">常州微商企云管家网络科技有限公司</t>
  </si>
  <si>
    <t xml:space="preserve">9132040433109016X8</t>
  </si>
  <si>
    <t xml:space="preserve">常州市叶马电子商务有限公司</t>
  </si>
  <si>
    <t xml:space="preserve">91320404MA1MUK5L09</t>
  </si>
  <si>
    <t xml:space="preserve">江苏城策网络科技有限公司</t>
  </si>
  <si>
    <t xml:space="preserve">91320404083173635L</t>
  </si>
  <si>
    <t xml:space="preserve">常州迅卓环保科技有限公司</t>
  </si>
  <si>
    <t xml:space="preserve">913204045911991880</t>
  </si>
  <si>
    <t xml:space="preserve">常州达远工程劳务有限公司</t>
  </si>
  <si>
    <t xml:space="preserve">91320404MA20RJFPX8</t>
  </si>
  <si>
    <t xml:space="preserve">常州豹子头网络信息服务有限公司</t>
  </si>
  <si>
    <t xml:space="preserve">91320404MA1W4QRW4K</t>
  </si>
  <si>
    <t xml:space="preserve">常州贤聚劳务派遣有限公司</t>
  </si>
  <si>
    <t xml:space="preserve">91320404346394211P</t>
  </si>
  <si>
    <t xml:space="preserve">常州隆康网络科技有限公司</t>
  </si>
  <si>
    <t xml:space="preserve">91320404MA1MAC1A4E</t>
  </si>
  <si>
    <t xml:space="preserve">常州菲尔德信息咨询有限公司</t>
  </si>
  <si>
    <t xml:space="preserve">91320404088257766F</t>
  </si>
  <si>
    <t xml:space="preserve">常州市富达国际货运代理有限公司</t>
  </si>
  <si>
    <t xml:space="preserve">91320404722808263P</t>
  </si>
  <si>
    <t xml:space="preserve">常州律慧企业管理咨询有限公司</t>
  </si>
  <si>
    <t xml:space="preserve">91320404MA2633M43Y</t>
  </si>
  <si>
    <t xml:space="preserve">常州木源酒店管理有限公司</t>
  </si>
  <si>
    <t xml:space="preserve">91320404MA25NF6A11</t>
  </si>
  <si>
    <t xml:space="preserve">常州昌茂照明科技有限公司</t>
  </si>
  <si>
    <t xml:space="preserve">91320404MA1YBF7K9X</t>
  </si>
  <si>
    <t xml:space="preserve">南京汉达装饰工程有限公司常州分公司</t>
  </si>
  <si>
    <t xml:space="preserve">91320411MA1YA8P05J</t>
  </si>
  <si>
    <t xml:space="preserve">湖南妙盛出行科技有限公司常州分公司</t>
  </si>
  <si>
    <t xml:space="preserve">91320404MA1W0CGB23</t>
  </si>
  <si>
    <t xml:space="preserve">常州奥隆商贸有限公司</t>
  </si>
  <si>
    <t xml:space="preserve">91320404MA22GF0R18</t>
  </si>
  <si>
    <t xml:space="preserve">常州市汇伟机械设备有限公司</t>
  </si>
  <si>
    <t xml:space="preserve">91320404588476455G</t>
  </si>
  <si>
    <t xml:space="preserve">江苏自我实现文化传媒有限公司</t>
  </si>
  <si>
    <t xml:space="preserve">91320404091486252H</t>
  </si>
  <si>
    <t xml:space="preserve">常州润翀信息科技有限公司</t>
  </si>
  <si>
    <t xml:space="preserve">91320404MA7EQ7LX7J</t>
  </si>
  <si>
    <t xml:space="preserve">常州春昶机电设备有限公司</t>
  </si>
  <si>
    <t xml:space="preserve">91320411330896276M</t>
  </si>
  <si>
    <t xml:space="preserve">常州沐辰星酒店管理有限公司</t>
  </si>
  <si>
    <t xml:space="preserve">91320404MA25MJWW2H</t>
  </si>
  <si>
    <t xml:space="preserve">常州喵加美容美发管理服务有限公司</t>
  </si>
  <si>
    <t xml:space="preserve">91320404MA2344QE6T</t>
  </si>
  <si>
    <t xml:space="preserve">常州榴京吉商贸有限公司</t>
  </si>
  <si>
    <t xml:space="preserve">91320404MA7DJ3TG9F</t>
  </si>
  <si>
    <t xml:space="preserve">常州箜潼网络科技有限公司</t>
  </si>
  <si>
    <t xml:space="preserve">91320404MA26PQUJXJ</t>
  </si>
  <si>
    <t xml:space="preserve">常州信立泰投资管理有限公司</t>
  </si>
  <si>
    <t xml:space="preserve">91320404055204019N</t>
  </si>
  <si>
    <t xml:space="preserve">常州市托伴家教育科技有限公司</t>
  </si>
  <si>
    <t xml:space="preserve">91320404MA1NU9CD04</t>
  </si>
  <si>
    <t xml:space="preserve">常州涌优绫商贸有限公司</t>
  </si>
  <si>
    <t xml:space="preserve">91320404MA7DFJL5X5</t>
  </si>
  <si>
    <t xml:space="preserve">常州嘉煜锦建设工程有限公司</t>
  </si>
  <si>
    <t xml:space="preserve">91320404MA211TDT6B</t>
  </si>
  <si>
    <t xml:space="preserve">常州后起之秀传媒有限公司</t>
  </si>
  <si>
    <t xml:space="preserve">91320404MA20X0H33B</t>
  </si>
  <si>
    <t xml:space="preserve">常州永恒喜悦餐饮管理有限公司</t>
  </si>
  <si>
    <t xml:space="preserve">913204043140384319</t>
  </si>
  <si>
    <t xml:space="preserve">常州市谷裕贸易有限公司</t>
  </si>
  <si>
    <t xml:space="preserve">91320404091473961R</t>
  </si>
  <si>
    <t xml:space="preserve">常州白羊座网络科技有限公司</t>
  </si>
  <si>
    <t xml:space="preserve">91320404MA26EGDD54</t>
  </si>
  <si>
    <t xml:space="preserve">常州兴海节能科技有限公司</t>
  </si>
  <si>
    <t xml:space="preserve">91320404MA25JXCPXD</t>
  </si>
  <si>
    <t xml:space="preserve">常州俊清建筑防水工程有限公司</t>
  </si>
  <si>
    <t xml:space="preserve">91320404081565790M</t>
  </si>
  <si>
    <t xml:space="preserve">常州和健生物科技有限公司</t>
  </si>
  <si>
    <t xml:space="preserve">320404000156855</t>
  </si>
  <si>
    <t xml:space="preserve">常州东爪哇商贸有限公司</t>
  </si>
  <si>
    <t xml:space="preserve">91320404MA1WXHGF9H</t>
  </si>
  <si>
    <t xml:space="preserve">常州市广化建筑装璜有限公司</t>
  </si>
  <si>
    <t xml:space="preserve">91320404137249958H</t>
  </si>
  <si>
    <t xml:space="preserve">常州享亦帆商贸有限公司</t>
  </si>
  <si>
    <t xml:space="preserve">91320404MA23FE4J4L</t>
  </si>
  <si>
    <t xml:space="preserve">常州道遇网络科技有限公司</t>
  </si>
  <si>
    <t xml:space="preserve">91320404MA1YFM2Q7T</t>
  </si>
  <si>
    <t xml:space="preserve">淮安天拓通用航空实业有限公司常州分公司</t>
  </si>
  <si>
    <t xml:space="preserve">91320404MA1WXQF205</t>
  </si>
  <si>
    <t xml:space="preserve">常州榜名广告有限公司</t>
  </si>
  <si>
    <t xml:space="preserve">9132040208780174XY</t>
  </si>
  <si>
    <t xml:space="preserve">常州市龙琪商务信息咨询服务有限公司</t>
  </si>
  <si>
    <t xml:space="preserve">91320404MA1XMD549F</t>
  </si>
  <si>
    <t xml:space="preserve">常州美之方医疗器械有限公司</t>
  </si>
  <si>
    <t xml:space="preserve">91320411093447759C</t>
  </si>
  <si>
    <t xml:space="preserve">常州合和香颂文化发展有限公司</t>
  </si>
  <si>
    <t xml:space="preserve">91320404085910344E</t>
  </si>
  <si>
    <t xml:space="preserve">常州金立建筑设计装饰工程有限公司</t>
  </si>
  <si>
    <t xml:space="preserve">91320404MA276N053U</t>
  </si>
  <si>
    <t xml:space="preserve">常州市世旺商贸有限公司</t>
  </si>
  <si>
    <t xml:space="preserve">91320402690290139P</t>
  </si>
  <si>
    <t xml:space="preserve">常州瑞合园文化科技有限公司</t>
  </si>
  <si>
    <t xml:space="preserve">91320404MA26RJ7D6Q</t>
  </si>
  <si>
    <t xml:space="preserve">常州市英威玻璃制品有限公司</t>
  </si>
  <si>
    <t xml:space="preserve">91320404720664729J</t>
  </si>
  <si>
    <t xml:space="preserve">常州银岸进出口有限公司</t>
  </si>
  <si>
    <t xml:space="preserve">91320404MA1X6AW109</t>
  </si>
  <si>
    <t xml:space="preserve">常州市紫绢纺织品有限公司</t>
  </si>
  <si>
    <t xml:space="preserve">913204045592714267</t>
  </si>
  <si>
    <t xml:space="preserve">常州市诚润装饰石材有限公司</t>
  </si>
  <si>
    <t xml:space="preserve">91320404MA226P3D92</t>
  </si>
  <si>
    <t xml:space="preserve">常州豪鑫化工有限公司</t>
  </si>
  <si>
    <t xml:space="preserve">91320404565298748U</t>
  </si>
  <si>
    <t xml:space="preserve">常州凯盟建筑工程有限公司</t>
  </si>
  <si>
    <t xml:space="preserve">913204003549477285</t>
  </si>
  <si>
    <t xml:space="preserve">徽熳尊享大酒店（常州）有限公司</t>
  </si>
  <si>
    <t xml:space="preserve">91320404MA1WRGFE9L</t>
  </si>
  <si>
    <t xml:space="preserve">常州朗筑装饰工程有限公司</t>
  </si>
  <si>
    <t xml:space="preserve">91320404579468007M</t>
  </si>
  <si>
    <t xml:space="preserve">常州曼酷汽配有限公司</t>
  </si>
  <si>
    <t xml:space="preserve">91320404MA21UHB28M</t>
  </si>
  <si>
    <t xml:space="preserve">常州莱健再生资源有限公司</t>
  </si>
  <si>
    <t xml:space="preserve">91320404MA26G5YL5U</t>
  </si>
  <si>
    <t xml:space="preserve">常州多巽园林工程有限公司</t>
  </si>
  <si>
    <t xml:space="preserve">91320404MA1NATTY6Y</t>
  </si>
  <si>
    <t xml:space="preserve">常州智为网络科技有限公司</t>
  </si>
  <si>
    <t xml:space="preserve">91320404MA1YQFML4K</t>
  </si>
  <si>
    <t xml:space="preserve">常州帕德娜商贸有限公司</t>
  </si>
  <si>
    <t xml:space="preserve">91320404MA1NJXH011</t>
  </si>
  <si>
    <t xml:space="preserve">常州道得迷商贸有限公司</t>
  </si>
  <si>
    <t xml:space="preserve">91320404MA26D92A6B</t>
  </si>
  <si>
    <t xml:space="preserve">常州驰邦汽车租赁有限公司</t>
  </si>
  <si>
    <t xml:space="preserve">91320404MA26K09D9W</t>
  </si>
  <si>
    <t xml:space="preserve">常州昕典涂装工程有限公司</t>
  </si>
  <si>
    <t xml:space="preserve">91320404MA1MM8QT3N</t>
  </si>
  <si>
    <t xml:space="preserve">江苏悦动物流有限公司</t>
  </si>
  <si>
    <t xml:space="preserve">91320400MA1Y12N31L</t>
  </si>
  <si>
    <t xml:space="preserve">常州迈特斯商贸有限公司</t>
  </si>
  <si>
    <t xml:space="preserve">91320404583795561U</t>
  </si>
  <si>
    <t xml:space="preserve">常州易佳乐旧机动车销售有限公司</t>
  </si>
  <si>
    <t xml:space="preserve">91320404355018031H</t>
  </si>
  <si>
    <t xml:space="preserve">常州厚淳意旧机动车销售有限公司</t>
  </si>
  <si>
    <t xml:space="preserve">913204043022046317</t>
  </si>
  <si>
    <t xml:space="preserve">江苏恒源会计有限公司</t>
  </si>
  <si>
    <t xml:space="preserve">320404000039257</t>
  </si>
  <si>
    <r>
      <rPr>
        <sz val="10"/>
        <rFont val="Noto Sans"/>
        <family val="2"/>
      </rPr>
      <t xml:space="preserve">徽熳大酒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常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91320400MA1MGWBE80</t>
  </si>
  <si>
    <t xml:space="preserve">常州市皖蒙照明有限公司</t>
  </si>
  <si>
    <t xml:space="preserve">91320400MA1Y0UBH0E</t>
  </si>
  <si>
    <t xml:space="preserve">江苏千江一水酒店有限公司</t>
  </si>
  <si>
    <t xml:space="preserve">9132040467485562X7</t>
  </si>
  <si>
    <t xml:space="preserve">常州市万顺塑胶有限公司</t>
  </si>
  <si>
    <t xml:space="preserve">913204027174633791</t>
  </si>
  <si>
    <t xml:space="preserve">常州市崟骉电动车有限公司</t>
  </si>
  <si>
    <t xml:space="preserve">91320404323726906R</t>
  </si>
  <si>
    <t xml:space="preserve">常州万康运输有限公司</t>
  </si>
  <si>
    <t xml:space="preserve">91320404MA1X70K634</t>
  </si>
  <si>
    <t xml:space="preserve">常州提阿非罗电子商务有限公司</t>
  </si>
  <si>
    <t xml:space="preserve">91320404MA1XTJWB2E</t>
  </si>
  <si>
    <t xml:space="preserve">常州三足鼎文化传媒有限公司</t>
  </si>
  <si>
    <t xml:space="preserve">91320404MA1W3RC04C</t>
  </si>
  <si>
    <t xml:space="preserve">常州奈似和商贸有限公司</t>
  </si>
  <si>
    <t xml:space="preserve">91320404MA23HJ9U0A</t>
  </si>
  <si>
    <t xml:space="preserve">常州中耀精细化工有限公司</t>
  </si>
  <si>
    <t xml:space="preserve">91320404557117791X</t>
  </si>
  <si>
    <t xml:space="preserve">源耀房产经纪（常州）有限公司</t>
  </si>
  <si>
    <t xml:space="preserve">91320404MA257KHJ1G</t>
  </si>
  <si>
    <t xml:space="preserve">常州禾斗良月商贸有限公司</t>
  </si>
  <si>
    <t xml:space="preserve">91320404MA1PWQ6C31</t>
  </si>
  <si>
    <t xml:space="preserve">常州市玛佳餐饮管理有限公司</t>
  </si>
  <si>
    <t xml:space="preserve">91320404MA20R23TXK</t>
  </si>
  <si>
    <t xml:space="preserve">江苏怡养乐享健康产业投资有限公司</t>
  </si>
  <si>
    <t xml:space="preserve">91320400MA1UYL8H97</t>
  </si>
  <si>
    <t xml:space="preserve">常州木易瑞晟医疗器械有限公司</t>
  </si>
  <si>
    <t xml:space="preserve">91320404MA1MXR4M88</t>
  </si>
  <si>
    <t xml:space="preserve">常州途鸽运输有限公司</t>
  </si>
  <si>
    <t xml:space="preserve">91320404MA1NB2UA8G</t>
  </si>
  <si>
    <t xml:space="preserve">常州市渊明钢结构工程有限公司</t>
  </si>
  <si>
    <t xml:space="preserve">91320404MA1URMK19F</t>
  </si>
  <si>
    <t xml:space="preserve">江苏嘉之齐建筑装饰有限公司</t>
  </si>
  <si>
    <t xml:space="preserve">91320404MA27BG2H2U</t>
  </si>
  <si>
    <t xml:space="preserve">江苏迎春园林景观工程有限公司</t>
  </si>
  <si>
    <t xml:space="preserve">913204047615286436</t>
  </si>
  <si>
    <t xml:space="preserve">佳禾（江苏）园区发展有限责任公司</t>
  </si>
  <si>
    <t xml:space="preserve">91320404MA7D86036D</t>
  </si>
  <si>
    <t xml:space="preserve">常州市青木逸枫网络科技有限公司</t>
  </si>
  <si>
    <t xml:space="preserve">91320404323524650P</t>
  </si>
  <si>
    <t xml:space="preserve">常州布之贝纺织有限公司</t>
  </si>
  <si>
    <t xml:space="preserve">91320404313739391W</t>
  </si>
  <si>
    <t xml:space="preserve">江苏来加来健身有限公司常州市陈渡路分公司</t>
  </si>
  <si>
    <t xml:space="preserve">91320404MA1QG1D13W</t>
  </si>
  <si>
    <t xml:space="preserve">常州牛公公餐饮管理有限公司</t>
  </si>
  <si>
    <t xml:space="preserve">91320404MA203RC58U</t>
  </si>
  <si>
    <t xml:space="preserve">江苏苏帝塑料科技有限公司</t>
  </si>
  <si>
    <t xml:space="preserve">91320400MA1NWTE96N</t>
  </si>
  <si>
    <t xml:space="preserve">常州福巨嘉贸易有限公司</t>
  </si>
  <si>
    <t xml:space="preserve">91320404MA1NQ09M9Y</t>
  </si>
  <si>
    <t xml:space="preserve">常州健之创塑料科技有限公司</t>
  </si>
  <si>
    <t xml:space="preserve">91320404MA1W3LM36L</t>
  </si>
  <si>
    <t xml:space="preserve">常州红一搏体育文化有限公司</t>
  </si>
  <si>
    <t xml:space="preserve">91320404MA27ATNC52</t>
  </si>
  <si>
    <t xml:space="preserve">常州市凯瑞网络科技有限公司</t>
  </si>
  <si>
    <t xml:space="preserve">91320404MA1PB05C14</t>
  </si>
  <si>
    <t xml:space="preserve">常州逸礼雅品商贸有限公司</t>
  </si>
  <si>
    <t xml:space="preserve">913204043392319596</t>
  </si>
  <si>
    <t xml:space="preserve">江苏扩然建筑劳务有限公司</t>
  </si>
  <si>
    <t xml:space="preserve">91320404MA271EWF71</t>
  </si>
  <si>
    <t xml:space="preserve">常州盛泰法律咨询有限公司</t>
  </si>
  <si>
    <t xml:space="preserve">91320404MA1YB3CC2N</t>
  </si>
  <si>
    <t xml:space="preserve">常州捷浩通讯工程有限公司</t>
  </si>
  <si>
    <t xml:space="preserve">91320404301936750D</t>
  </si>
  <si>
    <t xml:space="preserve">常州市钰君服装有限公司</t>
  </si>
  <si>
    <t xml:space="preserve">91320404571374807R</t>
  </si>
  <si>
    <t xml:space="preserve">常州市快来健身服务有限公司钟楼分公司</t>
  </si>
  <si>
    <t xml:space="preserve">91320404MA1X5EGH5A</t>
  </si>
  <si>
    <t xml:space="preserve">常州穹庆商贸有限公司</t>
  </si>
  <si>
    <t xml:space="preserve">91320404MA273TQ59C</t>
  </si>
  <si>
    <t xml:space="preserve">常州润嘉文化创意有限公司</t>
  </si>
  <si>
    <t xml:space="preserve">91320404MA1WYD7Y10</t>
  </si>
  <si>
    <t xml:space="preserve">江苏云中文化传媒有限公司</t>
  </si>
  <si>
    <t xml:space="preserve">913204000551709046</t>
  </si>
  <si>
    <t xml:space="preserve">常州优尊贸易有限公司</t>
  </si>
  <si>
    <t xml:space="preserve">91320404398346115W</t>
  </si>
  <si>
    <t xml:space="preserve">常州苍耳贸易有限公司</t>
  </si>
  <si>
    <t xml:space="preserve">91320404MA1MBXAP7T</t>
  </si>
  <si>
    <t xml:space="preserve">常州智德电子商务有限公司</t>
  </si>
  <si>
    <t xml:space="preserve">91320404MA259FP554</t>
  </si>
  <si>
    <t xml:space="preserve">常州赢之浩磁性器件有限公司</t>
  </si>
  <si>
    <t xml:space="preserve">91320404053525409E</t>
  </si>
  <si>
    <t xml:space="preserve">常州圣玖源商贸有限公司</t>
  </si>
  <si>
    <t xml:space="preserve">91320404MA1X511PXP</t>
  </si>
  <si>
    <t xml:space="preserve">常州利得缘投资管理有限公司</t>
  </si>
  <si>
    <t xml:space="preserve">91320404078235643E</t>
  </si>
  <si>
    <t xml:space="preserve">常州市兆年商贸有限公司</t>
  </si>
  <si>
    <t xml:space="preserve">91320400MA1WWE2F6H</t>
  </si>
  <si>
    <t xml:space="preserve">常州汇云溏电子商务有限公司</t>
  </si>
  <si>
    <t xml:space="preserve">91320404MA20DR2D4C</t>
  </si>
  <si>
    <t xml:space="preserve">江苏淘家网络科技有限公司</t>
  </si>
  <si>
    <t xml:space="preserve">91320400MA1T8U5M2A</t>
  </si>
  <si>
    <t xml:space="preserve">常州启蒙网络科技有限公司第一分公司</t>
  </si>
  <si>
    <t xml:space="preserve">91320404MA1WNAW556</t>
  </si>
  <si>
    <t xml:space="preserve">江苏速趣贸易发展有限公司</t>
  </si>
  <si>
    <t xml:space="preserve">91320400MA1WQMHY6R</t>
  </si>
  <si>
    <t xml:space="preserve">常州鹊喜物资有限公司第一分公司</t>
  </si>
  <si>
    <t xml:space="preserve">91320404MA1MFRNM09</t>
  </si>
  <si>
    <t xml:space="preserve">常州市大骄装饰材料有限公司</t>
  </si>
  <si>
    <t xml:space="preserve">91320404MA1MXTQX3R</t>
  </si>
  <si>
    <t xml:space="preserve">常州市雷创建设工程有限公司</t>
  </si>
  <si>
    <t xml:space="preserve">91320404MA268H8822</t>
  </si>
  <si>
    <t xml:space="preserve">常州框鑫商贸有限公司</t>
  </si>
  <si>
    <t xml:space="preserve">91320404MA251CQL06</t>
  </si>
  <si>
    <t xml:space="preserve">常州迈新装饰工程有限公司</t>
  </si>
  <si>
    <t xml:space="preserve">91320404MA1WDJR02T</t>
  </si>
  <si>
    <t xml:space="preserve">常州卡行天下网络科技有限公司</t>
  </si>
  <si>
    <t xml:space="preserve">91320404MA1ME0YD8T</t>
  </si>
  <si>
    <t xml:space="preserve">常州市恋和豆村食品科技有限公司</t>
  </si>
  <si>
    <t xml:space="preserve">91320404MA222QK44C</t>
  </si>
  <si>
    <t xml:space="preserve">常州市苦木餐饮管理有限公司</t>
  </si>
  <si>
    <t xml:space="preserve">91320404MA22JMH55B</t>
  </si>
  <si>
    <t xml:space="preserve">常州德轩物流运输有限公司</t>
  </si>
  <si>
    <t xml:space="preserve">91320404MA1X8C136J</t>
  </si>
  <si>
    <t xml:space="preserve">常州智之信贸易有限公司</t>
  </si>
  <si>
    <t xml:space="preserve">91320404MA274BQR50</t>
  </si>
  <si>
    <t xml:space="preserve">首维斯（常州）汽车科技有限公司</t>
  </si>
  <si>
    <t xml:space="preserve">91320404MA1WYC6N2X</t>
  </si>
  <si>
    <t xml:space="preserve">常州市霖木电子商务有限公司</t>
  </si>
  <si>
    <t xml:space="preserve">91440300MA5FL0Y199</t>
  </si>
  <si>
    <t xml:space="preserve">常州市广初商贸有限公司</t>
  </si>
  <si>
    <t xml:space="preserve">91320404773794842B</t>
  </si>
  <si>
    <t xml:space="preserve">常州市钟楼区景逸教育培训中心有限公司</t>
  </si>
  <si>
    <t xml:space="preserve">91320404MA1YJBTY65</t>
  </si>
  <si>
    <t xml:space="preserve">江苏南亚物流有限公司</t>
  </si>
  <si>
    <t xml:space="preserve">91320400MA1XRKW39H</t>
  </si>
  <si>
    <t xml:space="preserve">常州市春之康筷业有限公司</t>
  </si>
  <si>
    <t xml:space="preserve">91320404MA247XGK87</t>
  </si>
  <si>
    <t xml:space="preserve">潮典家居装饰工程（常州）有限公司</t>
  </si>
  <si>
    <t xml:space="preserve">91320404MA20CCRD7J</t>
  </si>
  <si>
    <t xml:space="preserve">江苏大石电子商务有限公司</t>
  </si>
  <si>
    <t xml:space="preserve">91320400MA22RBFD10</t>
  </si>
  <si>
    <t xml:space="preserve">江苏恒源拆房有限公司</t>
  </si>
  <si>
    <t xml:space="preserve">9132040474734205XM</t>
  </si>
  <si>
    <t xml:space="preserve">常州曼柔传媒有限公司</t>
  </si>
  <si>
    <t xml:space="preserve">91320404MA1WA3K16J</t>
  </si>
  <si>
    <t xml:space="preserve">常州仕睿装潢设计有限公司</t>
  </si>
  <si>
    <t xml:space="preserve">91320402MA1MB8HN7W</t>
  </si>
  <si>
    <t xml:space="preserve">常州市益之民保洁服务有限公司</t>
  </si>
  <si>
    <t xml:space="preserve">91320404MA25FMHA77</t>
  </si>
  <si>
    <t xml:space="preserve">常州狮子心景观工程有限公司</t>
  </si>
  <si>
    <t xml:space="preserve">91320400MA1Y376Q6J</t>
  </si>
  <si>
    <t xml:space="preserve">常州全城叁陆伍便民服务有限公司</t>
  </si>
  <si>
    <t xml:space="preserve">91320404MA1Y45GE1L</t>
  </si>
  <si>
    <t xml:space="preserve">常州鼎会云立置业咨询有限公司</t>
  </si>
  <si>
    <t xml:space="preserve">91320404MA26ET984D</t>
  </si>
  <si>
    <t xml:space="preserve">常州金巢装饰工程有限公司</t>
  </si>
  <si>
    <t xml:space="preserve">91320404MA26GXB70G</t>
  </si>
  <si>
    <t xml:space="preserve">常州觅特婚庆有限公司</t>
  </si>
  <si>
    <t xml:space="preserve">91320404MA1YLAGW5F</t>
  </si>
  <si>
    <t xml:space="preserve">常州八英里健身服务有限公司</t>
  </si>
  <si>
    <t xml:space="preserve">91320404MA7G5C143N</t>
  </si>
  <si>
    <t xml:space="preserve">常州融瑞体育文化交流有限公司</t>
  </si>
  <si>
    <t xml:space="preserve">91320404MA26EGE805</t>
  </si>
  <si>
    <t xml:space="preserve">常州嘉园投资管理有限公司</t>
  </si>
  <si>
    <t xml:space="preserve">91320404313857785J</t>
  </si>
  <si>
    <t xml:space="preserve">常州市冠鳌商贸有限公司</t>
  </si>
  <si>
    <t xml:space="preserve">91320404MA1YU01R0M</t>
  </si>
  <si>
    <t xml:space="preserve">常州保春新型材料科技有限公司</t>
  </si>
  <si>
    <t xml:space="preserve">91320404354999309E</t>
  </si>
  <si>
    <t xml:space="preserve">常州市烜达装饰工程有限公司</t>
  </si>
  <si>
    <t xml:space="preserve">91320404330912467N</t>
  </si>
  <si>
    <t xml:space="preserve">常州晒霸智能科技有限公司</t>
  </si>
  <si>
    <t xml:space="preserve">91320404MA21JKWJ9J</t>
  </si>
  <si>
    <t xml:space="preserve">江苏格鸿仪器科技有限公司</t>
  </si>
  <si>
    <t xml:space="preserve">913204003312250602</t>
  </si>
  <si>
    <t xml:space="preserve">常州市雅烁电子商务有限公司</t>
  </si>
  <si>
    <t xml:space="preserve">91320404MA1NATQF1L</t>
  </si>
  <si>
    <t xml:space="preserve">常州市鑫众联洗染服务有限公司</t>
  </si>
  <si>
    <t xml:space="preserve">91320404MA1WUFFE27</t>
  </si>
  <si>
    <t xml:space="preserve">常州亿莱金融服务有限公司</t>
  </si>
  <si>
    <t xml:space="preserve">91320404MA1MFBCR88</t>
  </si>
  <si>
    <t xml:space="preserve">托尼（常州）商务信息咨询有限公司</t>
  </si>
  <si>
    <t xml:space="preserve">91320404MA1YHYT42F</t>
  </si>
  <si>
    <t xml:space="preserve">弗斯特链业（常州）有限公司</t>
  </si>
  <si>
    <t xml:space="preserve">91320404MA22HX1H0F</t>
  </si>
  <si>
    <t xml:space="preserve">常州周亿智能家居有限公司</t>
  </si>
  <si>
    <t xml:space="preserve">91320404MA1N1TX98T</t>
  </si>
  <si>
    <t xml:space="preserve">常州木棉花教育咨询有限公司</t>
  </si>
  <si>
    <t xml:space="preserve">91320404565316547K</t>
  </si>
  <si>
    <t xml:space="preserve">常州市安德斯体育文化有限公司</t>
  </si>
  <si>
    <t xml:space="preserve">91320404MA1NW88W99</t>
  </si>
  <si>
    <t xml:space="preserve">常州众互信息技术有限公司</t>
  </si>
  <si>
    <t xml:space="preserve">91320404MA1MQDJQXE</t>
  </si>
  <si>
    <t xml:space="preserve">常州威核体育信息咨询有限公司</t>
  </si>
  <si>
    <t xml:space="preserve">91320404MA1P8QQG2D</t>
  </si>
  <si>
    <t xml:space="preserve">常州飞奥门窗科技有限公司</t>
  </si>
  <si>
    <t xml:space="preserve">91320404MA2633UL3H</t>
  </si>
  <si>
    <t xml:space="preserve">常州酷童文化传媒有限公司勤业分公司</t>
  </si>
  <si>
    <t xml:space="preserve">91320404MA1X5EH7X0</t>
  </si>
  <si>
    <t xml:space="preserve">常州泰树商贸有限公司</t>
  </si>
  <si>
    <t xml:space="preserve">91320404781268965T</t>
  </si>
  <si>
    <t xml:space="preserve">常州市泓杉生物科技有限公司</t>
  </si>
  <si>
    <t xml:space="preserve">91320404MA1MP7397J</t>
  </si>
  <si>
    <t xml:space="preserve">常州大自然装饰工程有限公司</t>
  </si>
  <si>
    <t xml:space="preserve">91320404694523315H</t>
  </si>
  <si>
    <t xml:space="preserve">常州盖天石化有限公司</t>
  </si>
  <si>
    <t xml:space="preserve">91320404398234498N</t>
  </si>
  <si>
    <t xml:space="preserve">常州云升广告装饰有限公司</t>
  </si>
  <si>
    <t xml:space="preserve">91320404MA1MAEQU2T</t>
  </si>
  <si>
    <t xml:space="preserve">常州速火嘉商贸有限公司</t>
  </si>
  <si>
    <t xml:space="preserve">91320404MA26FU2E74</t>
  </si>
  <si>
    <t xml:space="preserve">江苏钰飞电子商务有限公司</t>
  </si>
  <si>
    <t xml:space="preserve">91320400MA1MFDKQ6D</t>
  </si>
  <si>
    <t xml:space="preserve">常州樊楠丁文化创作有限公司</t>
  </si>
  <si>
    <t xml:space="preserve">91320404MA25F9RP8E</t>
  </si>
  <si>
    <t xml:space="preserve">常州市深中电三和电子有限公司</t>
  </si>
  <si>
    <t xml:space="preserve">91320404769126470D</t>
  </si>
  <si>
    <t xml:space="preserve">常州智屋智能家居科技有限公司</t>
  </si>
  <si>
    <t xml:space="preserve">91320404MA21MJWK0P</t>
  </si>
  <si>
    <t xml:space="preserve">常州福之聚商贸有限公司</t>
  </si>
  <si>
    <t xml:space="preserve">91320404MA26WNCT7R</t>
  </si>
  <si>
    <t xml:space="preserve">常州市月也初传媒有限公司</t>
  </si>
  <si>
    <t xml:space="preserve">91320404MA21FXUA6C</t>
  </si>
  <si>
    <t xml:space="preserve">常州誉普国际贸易有限公司</t>
  </si>
  <si>
    <t xml:space="preserve">9132040467096604X0</t>
  </si>
  <si>
    <t xml:space="preserve">常州诺敬物资有限公司</t>
  </si>
  <si>
    <t xml:space="preserve">913204045668314443</t>
  </si>
  <si>
    <t xml:space="preserve">常州市钢劲物流有限公司</t>
  </si>
  <si>
    <t xml:space="preserve">91320404MA1MDPHH5A</t>
  </si>
  <si>
    <t xml:space="preserve">常州交运南港装卸储运有限公司</t>
  </si>
  <si>
    <t xml:space="preserve">913204007468013654</t>
  </si>
  <si>
    <t xml:space="preserve">常州市驰威商贸有限公司</t>
  </si>
  <si>
    <t xml:space="preserve">91320404MA273TP28G</t>
  </si>
  <si>
    <t xml:space="preserve">常州孔翱商贸有限公司</t>
  </si>
  <si>
    <t xml:space="preserve">91320404MA1MGHX45W</t>
  </si>
  <si>
    <t xml:space="preserve">常州佳祥保洁有限公司</t>
  </si>
  <si>
    <t xml:space="preserve">320404000170637</t>
  </si>
  <si>
    <t xml:space="preserve">才能商贸（常州）有限公司</t>
  </si>
  <si>
    <t xml:space="preserve">91320404MA22LE4G1D</t>
  </si>
  <si>
    <t xml:space="preserve">江苏酷米网络科技有限公司</t>
  </si>
  <si>
    <t xml:space="preserve">91320400MA1P967E63</t>
  </si>
  <si>
    <t xml:space="preserve">常州市北硕文化传媒有限公司</t>
  </si>
  <si>
    <t xml:space="preserve">91320404MA22DL1E1F</t>
  </si>
  <si>
    <t xml:space="preserve">常州宇琞进出口有限公司</t>
  </si>
  <si>
    <t xml:space="preserve">91320404MA1N0P9M5Y</t>
  </si>
  <si>
    <t xml:space="preserve">常州星之梦传媒有限公司</t>
  </si>
  <si>
    <t xml:space="preserve">91320404MA272Y9H7J</t>
  </si>
  <si>
    <t xml:space="preserve">常州龙尚房地产经纪有限公司</t>
  </si>
  <si>
    <t xml:space="preserve">91320404MA25YHLX0D</t>
  </si>
  <si>
    <t xml:space="preserve">常州刚池商贸有限公司</t>
  </si>
  <si>
    <t xml:space="preserve">91320404MA24YQMJ6A</t>
  </si>
  <si>
    <t xml:space="preserve">常州市宏迪电器商贸有限公司</t>
  </si>
  <si>
    <t xml:space="preserve">91320404MA1WLCEH3U</t>
  </si>
  <si>
    <t xml:space="preserve">常州市宇帆文化传媒有限公司</t>
  </si>
  <si>
    <t xml:space="preserve">91320404MA1MH57Q2C</t>
  </si>
  <si>
    <t xml:space="preserve">常州赞娈商贸有限公司</t>
  </si>
  <si>
    <t xml:space="preserve">91320404MA250ENA1A</t>
  </si>
  <si>
    <t xml:space="preserve">常州芷讴建材有限公司</t>
  </si>
  <si>
    <t xml:space="preserve">91320404MA251CWE1R</t>
  </si>
  <si>
    <t xml:space="preserve">常州印刷制版营销有限公司</t>
  </si>
  <si>
    <t xml:space="preserve">91320404137173420J</t>
  </si>
  <si>
    <t xml:space="preserve">常州砼洛达新材料科技有限公司</t>
  </si>
  <si>
    <t xml:space="preserve">91320404MA24CYQF0M</t>
  </si>
  <si>
    <t xml:space="preserve">常州庆盛工程咨询有限公司</t>
  </si>
  <si>
    <t xml:space="preserve">91320404MA1WJBCLXD</t>
  </si>
  <si>
    <t xml:space="preserve">常州宥朴装饰工程有限责任公司</t>
  </si>
  <si>
    <t xml:space="preserve">91320404MA1YYNXD4T</t>
  </si>
  <si>
    <t xml:space="preserve">江苏姬札文化产业有限公司</t>
  </si>
  <si>
    <t xml:space="preserve">91320400MA1NC1LJ7L</t>
  </si>
  <si>
    <t xml:space="preserve">江苏创视乐悠文化传媒有限公司</t>
  </si>
  <si>
    <t xml:space="preserve">91320400MA1YC1BP2U</t>
  </si>
  <si>
    <t xml:space="preserve">常州舜邦醇国际贸易有限公司</t>
  </si>
  <si>
    <t xml:space="preserve">913204043545226076</t>
  </si>
  <si>
    <t xml:space="preserve">常州丰仁电子有限公司</t>
  </si>
  <si>
    <t xml:space="preserve">91320404MA1TA8X95F</t>
  </si>
  <si>
    <t xml:space="preserve">常州卡尔动物医院有限公司</t>
  </si>
  <si>
    <t xml:space="preserve">913204043391895274</t>
  </si>
  <si>
    <t xml:space="preserve">常州本意教育信息咨询有限公司</t>
  </si>
  <si>
    <t xml:space="preserve">91320404MA1Q1YYB7H</t>
  </si>
  <si>
    <t xml:space="preserve">常州聚元信息咨询有限公司</t>
  </si>
  <si>
    <t xml:space="preserve">91320404MA1M9K1847</t>
  </si>
  <si>
    <t xml:space="preserve">常州中南会计师事务所有限公司</t>
  </si>
  <si>
    <t xml:space="preserve">91320404718639022H</t>
  </si>
  <si>
    <t xml:space="preserve">常州市钟楼区涛博文化艺术培训中心有限公司</t>
  </si>
  <si>
    <t xml:space="preserve">91320404MA1XPXE98P</t>
  </si>
  <si>
    <t xml:space="preserve">常州晨徽酒业有限公司</t>
  </si>
  <si>
    <t xml:space="preserve">91320404MA2351NR0A</t>
  </si>
  <si>
    <t xml:space="preserve">常州衍淳企业管理咨询有限公司</t>
  </si>
  <si>
    <t xml:space="preserve">91320404MA1NC0A92M</t>
  </si>
  <si>
    <t xml:space="preserve">常州惠和展示策划有限公司</t>
  </si>
  <si>
    <t xml:space="preserve">91320404673913007X</t>
  </si>
  <si>
    <t xml:space="preserve">常州涛韵商贸有限公司</t>
  </si>
  <si>
    <t xml:space="preserve">91320404MA1XEW6F34</t>
  </si>
  <si>
    <t xml:space="preserve">江苏荣爱海扶健康管理咨询有限公司</t>
  </si>
  <si>
    <t xml:space="preserve">91320400MA1W91Y9XG</t>
  </si>
  <si>
    <t xml:space="preserve">常州吾楠企业管理信息咨询有限公司</t>
  </si>
  <si>
    <t xml:space="preserve">91320404MA25M6NG92</t>
  </si>
  <si>
    <t xml:space="preserve">常州优缔国际贸易有限公司</t>
  </si>
  <si>
    <t xml:space="preserve">913204046730274942</t>
  </si>
  <si>
    <t xml:space="preserve">常州项臣国际贸易有限公司</t>
  </si>
  <si>
    <t xml:space="preserve">91320404675495224X</t>
  </si>
  <si>
    <t xml:space="preserve">江苏泉众创业投资有限公司</t>
  </si>
  <si>
    <t xml:space="preserve">91320400MA1RNXRX06</t>
  </si>
  <si>
    <t xml:space="preserve">常州芬江电子商务有限公司</t>
  </si>
  <si>
    <t xml:space="preserve">91320404MA1UW28R8L</t>
  </si>
  <si>
    <t xml:space="preserve">常州明书商务服务有限公司</t>
  </si>
  <si>
    <t xml:space="preserve">91320404MA21P63F61</t>
  </si>
  <si>
    <t xml:space="preserve">常州泰博物流有限公司</t>
  </si>
  <si>
    <t xml:space="preserve">91320411MA1NGB7K5T</t>
  </si>
  <si>
    <t xml:space="preserve">常州市无明化工有限公司</t>
  </si>
  <si>
    <t xml:space="preserve">91320404720558774T</t>
  </si>
  <si>
    <t xml:space="preserve">常州笃凡建材有限公司</t>
  </si>
  <si>
    <t xml:space="preserve">91320404MA2511J127</t>
  </si>
  <si>
    <t xml:space="preserve">常州市海量人力资源服务有限公司</t>
  </si>
  <si>
    <t xml:space="preserve">91320411MA21PH5D2H</t>
  </si>
  <si>
    <t xml:space="preserve">常州奥源莱金化工科技有限公司</t>
  </si>
  <si>
    <t xml:space="preserve">91320404MA1MMUGA45</t>
  </si>
  <si>
    <t xml:space="preserve">常州金星灿家居有限公司</t>
  </si>
  <si>
    <t xml:space="preserve">91320404MA1UWWBY6G</t>
  </si>
  <si>
    <t xml:space="preserve">常州牛坊百世餐饮管理有限公司</t>
  </si>
  <si>
    <t xml:space="preserve">91320404MA1N7NFG71</t>
  </si>
  <si>
    <t xml:space="preserve">常州天泰物流运输有限公司</t>
  </si>
  <si>
    <t xml:space="preserve">91320404MA2047UD92</t>
  </si>
  <si>
    <t xml:space="preserve">常州华飞信息科技有限公司</t>
  </si>
  <si>
    <t xml:space="preserve">91320404690760575Q</t>
  </si>
  <si>
    <t xml:space="preserve">常州满谦物流有限公司</t>
  </si>
  <si>
    <t xml:space="preserve">91320404MA1MK45D7D</t>
  </si>
  <si>
    <t xml:space="preserve">常州市耀文凯燃料有限公司</t>
  </si>
  <si>
    <t xml:space="preserve">91320404MA1UQ9FN6N</t>
  </si>
  <si>
    <t xml:space="preserve">常州路矿工程照明电器有限公司</t>
  </si>
  <si>
    <t xml:space="preserve">91320412MA1WLYB647</t>
  </si>
  <si>
    <t xml:space="preserve">常州达宏通信科技有限公司</t>
  </si>
  <si>
    <t xml:space="preserve">91320404MA1MY2QEX5</t>
  </si>
  <si>
    <t xml:space="preserve">常州市鼎泰传媒有限公司</t>
  </si>
  <si>
    <t xml:space="preserve">913204040799280974</t>
  </si>
  <si>
    <t xml:space="preserve">常州伯正建筑材料有限公司</t>
  </si>
  <si>
    <t xml:space="preserve">913204047888834504</t>
  </si>
  <si>
    <t xml:space="preserve">常州市炯程光电科技有限公司</t>
  </si>
  <si>
    <t xml:space="preserve">91320404MA1W6QG030</t>
  </si>
  <si>
    <t xml:space="preserve">常州阿尔发粉体科技有限公司</t>
  </si>
  <si>
    <t xml:space="preserve">320483000088297</t>
  </si>
  <si>
    <t xml:space="preserve">常州市森娃参茸土特产有限公司</t>
  </si>
  <si>
    <t xml:space="preserve">91320404MA1N11761G</t>
  </si>
  <si>
    <t xml:space="preserve">宜才居商贸（常州）有限公司</t>
  </si>
  <si>
    <t xml:space="preserve">91320404MA1YAK0M9D</t>
  </si>
  <si>
    <t xml:space="preserve">常州市城贵工程照明有限公司</t>
  </si>
  <si>
    <t xml:space="preserve">91320404MA1X93T947</t>
  </si>
  <si>
    <t xml:space="preserve">常州紫苏文化传媒有限公司</t>
  </si>
  <si>
    <t xml:space="preserve">91320404MA1WCL0350</t>
  </si>
  <si>
    <t xml:space="preserve">常州市盛云汽车贸易有限公司</t>
  </si>
  <si>
    <t xml:space="preserve">91320404087825960U</t>
  </si>
  <si>
    <t xml:space="preserve">常州魁钺精密机械有限公司</t>
  </si>
  <si>
    <t xml:space="preserve">91320404MA2047LM56</t>
  </si>
  <si>
    <t xml:space="preserve">常州全壹照明电器有限公司</t>
  </si>
  <si>
    <t xml:space="preserve">91320404MA21BMH34D</t>
  </si>
  <si>
    <t xml:space="preserve">常州市爱熙家电子商务有限公司</t>
  </si>
  <si>
    <t xml:space="preserve">91320404MA1N0CLA8U</t>
  </si>
  <si>
    <t xml:space="preserve">常州市企硕照明科技有限公司</t>
  </si>
  <si>
    <t xml:space="preserve">91320404MA22F4U30G</t>
  </si>
  <si>
    <t xml:space="preserve">江苏利丰现代农业发展有限公司</t>
  </si>
  <si>
    <t xml:space="preserve">9132040439820044XE</t>
  </si>
  <si>
    <t xml:space="preserve">常州雷农食品商贸有限公司</t>
  </si>
  <si>
    <t xml:space="preserve">91320404MA22GGCXXE</t>
  </si>
  <si>
    <t xml:space="preserve">振贤照明电器常州有限公司</t>
  </si>
  <si>
    <t xml:space="preserve">91320404MA21LK959Q</t>
  </si>
  <si>
    <t xml:space="preserve">常州虹航电子商务有限公司</t>
  </si>
  <si>
    <t xml:space="preserve">91320404MA7DRAC88D</t>
  </si>
  <si>
    <t xml:space="preserve">常州市安宇运输有限公司</t>
  </si>
  <si>
    <t xml:space="preserve">913204040798522727</t>
  </si>
  <si>
    <t xml:space="preserve">常州天聘贸易有限公司</t>
  </si>
  <si>
    <t xml:space="preserve">91320404MA1WQ1HP5Q</t>
  </si>
  <si>
    <t xml:space="preserve">常州顺华物流有限公司</t>
  </si>
  <si>
    <t xml:space="preserve">91320404MA1WBP8D3F</t>
  </si>
  <si>
    <t xml:space="preserve">常州帅洋照明电器有限公司</t>
  </si>
  <si>
    <t xml:space="preserve">91320404MA25J3L43T</t>
  </si>
  <si>
    <t xml:space="preserve">常州凯裕塑料机械有限公司</t>
  </si>
  <si>
    <t xml:space="preserve">913204047720136964</t>
  </si>
  <si>
    <t xml:space="preserve">常州邦森照明电器有限公司</t>
  </si>
  <si>
    <t xml:space="preserve">91320404MA1NCW3L3N</t>
  </si>
  <si>
    <t xml:space="preserve">常州揽辔商贸有限公司</t>
  </si>
  <si>
    <t xml:space="preserve">9132040439822410XM</t>
  </si>
  <si>
    <t xml:space="preserve">常州宝宸照明有限公司</t>
  </si>
  <si>
    <t xml:space="preserve">913204040601805334</t>
  </si>
  <si>
    <t xml:space="preserve">常州市博春箱包有限公司</t>
  </si>
  <si>
    <t xml:space="preserve">91320404078280401B</t>
  </si>
  <si>
    <t xml:space="preserve">常州鑫澜企业管理咨询有限公司</t>
  </si>
  <si>
    <t xml:space="preserve">91320404MA1MUTAK93</t>
  </si>
  <si>
    <t xml:space="preserve">江苏沃首机械有限公司</t>
  </si>
  <si>
    <t xml:space="preserve">91320400MA1W0AYJ71</t>
  </si>
  <si>
    <t xml:space="preserve">常州北扬照明科技有限公司</t>
  </si>
  <si>
    <t xml:space="preserve">91320404MA1YA1YDXB</t>
  </si>
  <si>
    <t xml:space="preserve">常州耀妙医疗器材有限公司</t>
  </si>
  <si>
    <t xml:space="preserve">91320404MA20YUDF3U</t>
  </si>
  <si>
    <t xml:space="preserve">常州威杉照明电器有限公司</t>
  </si>
  <si>
    <t xml:space="preserve">91320404MA1Y9MBJ40</t>
  </si>
  <si>
    <t xml:space="preserve">常州群一干燥设备有限公司</t>
  </si>
  <si>
    <t xml:space="preserve">91320400MA225Q000D</t>
  </si>
  <si>
    <t xml:space="preserve">江苏鼎尚供应链管理有限公司</t>
  </si>
  <si>
    <t xml:space="preserve">91320400346280513X</t>
  </si>
  <si>
    <t xml:space="preserve">常州峰采医疗器械有限公司</t>
  </si>
  <si>
    <t xml:space="preserve">91320404MA214FN27G</t>
  </si>
  <si>
    <t xml:space="preserve">江苏千亿物流有限公司</t>
  </si>
  <si>
    <t xml:space="preserve">91320404MA1NBFJG2Y</t>
  </si>
  <si>
    <t xml:space="preserve">常州万灯照明科技有限公司</t>
  </si>
  <si>
    <t xml:space="preserve">91320404MA20T7EE1T</t>
  </si>
  <si>
    <t xml:space="preserve">常州市彩享照明电器有限公司</t>
  </si>
  <si>
    <t xml:space="preserve">91320404MA1YFPJQ3P</t>
  </si>
  <si>
    <t xml:space="preserve">常州市路泰交通设施有限公司</t>
  </si>
  <si>
    <t xml:space="preserve">91320404591186803J</t>
  </si>
  <si>
    <t xml:space="preserve">常州闽南快运有限公司</t>
  </si>
  <si>
    <t xml:space="preserve">91320404MA21ARXP4B</t>
  </si>
  <si>
    <t xml:space="preserve">常州华日升凯晟能源科技有限公司</t>
  </si>
  <si>
    <t xml:space="preserve">320483000138119</t>
  </si>
  <si>
    <t xml:space="preserve">常州沧海机电有限公司</t>
  </si>
  <si>
    <t xml:space="preserve">91320404754625904K</t>
  </si>
  <si>
    <t xml:space="preserve">常州市尚吉工程机械制造有限公司</t>
  </si>
  <si>
    <t xml:space="preserve">913204040645994037</t>
  </si>
  <si>
    <t xml:space="preserve">常州市赛利汽车贸易有限公司</t>
  </si>
  <si>
    <t xml:space="preserve">91320404559335848N</t>
  </si>
  <si>
    <t xml:space="preserve">常州市武进恒隆农药有限公司</t>
  </si>
  <si>
    <t xml:space="preserve">9132040471156614XG</t>
  </si>
  <si>
    <t xml:space="preserve">常州德疆交通设施有限公司</t>
  </si>
  <si>
    <t xml:space="preserve">91320404MA21P17L7U</t>
  </si>
  <si>
    <t xml:space="preserve">江苏菜大姐农产品有限公司</t>
  </si>
  <si>
    <t xml:space="preserve">913204047780213635</t>
  </si>
  <si>
    <t xml:space="preserve">常州淘乐坊照明电器有限公司</t>
  </si>
  <si>
    <t xml:space="preserve">91320404MA1Q0CR74X</t>
  </si>
  <si>
    <t xml:space="preserve">常州诚鹏照明工程有限公司</t>
  </si>
  <si>
    <t xml:space="preserve">91320404MA1MMF2Q5G</t>
  </si>
  <si>
    <t xml:space="preserve">常州市施施通照明工程有限公司</t>
  </si>
  <si>
    <t xml:space="preserve">91320404338894582A</t>
  </si>
  <si>
    <t xml:space="preserve">常州索利德家具有限公司</t>
  </si>
  <si>
    <t xml:space="preserve">913204043235608894</t>
  </si>
  <si>
    <t xml:space="preserve">常州宏祺照明电器有限公司</t>
  </si>
  <si>
    <t xml:space="preserve">91320404302184642N</t>
  </si>
  <si>
    <t xml:space="preserve">常州佰利源叉车机械有限公司</t>
  </si>
  <si>
    <t xml:space="preserve">91320404MA21Q25M0T</t>
  </si>
  <si>
    <t xml:space="preserve">常州成泰农业科技发展有限公司</t>
  </si>
  <si>
    <t xml:space="preserve">320483000303636</t>
  </si>
  <si>
    <t xml:space="preserve">常州冠佑人力资源有限公司</t>
  </si>
  <si>
    <t xml:space="preserve">91320404MA2577G04T</t>
  </si>
  <si>
    <t xml:space="preserve">常州陇企聘人力资源有限公司</t>
  </si>
  <si>
    <t xml:space="preserve">91320404MA26QM008P</t>
  </si>
  <si>
    <t xml:space="preserve">常州锋之瑞物流有限公司</t>
  </si>
  <si>
    <t xml:space="preserve">91320404MA1P51Y16Y</t>
  </si>
  <si>
    <t xml:space="preserve">常州万赢物流有限公司</t>
  </si>
  <si>
    <t xml:space="preserve">91320404MA1MUKYG4F</t>
  </si>
  <si>
    <t xml:space="preserve">江苏光盟照明电器有限公司</t>
  </si>
  <si>
    <t xml:space="preserve">91320400MA1XY31173</t>
  </si>
  <si>
    <t xml:space="preserve">江苏百佳建筑工程有限公司</t>
  </si>
  <si>
    <t xml:space="preserve">91320411MA1NE18N85</t>
  </si>
  <si>
    <t xml:space="preserve">常州普联康照明科技有限公司</t>
  </si>
  <si>
    <t xml:space="preserve">91320404MA1UTTXX3E</t>
  </si>
  <si>
    <t xml:space="preserve">常州萨蓝照明科技有限公司</t>
  </si>
  <si>
    <t xml:space="preserve">91320404MA1X3YXH7E</t>
  </si>
  <si>
    <t xml:space="preserve">中山市承源灯饰科技有限公司常州分公司</t>
  </si>
  <si>
    <t xml:space="preserve">91320404MA22J35Y4U</t>
  </si>
  <si>
    <t xml:space="preserve">常州子洪休闲食品有限公司</t>
  </si>
  <si>
    <t xml:space="preserve">91320404MA1YN4K62L</t>
  </si>
  <si>
    <t xml:space="preserve">常州市康祺化工有限公司</t>
  </si>
  <si>
    <t xml:space="preserve">91320404733782759X</t>
  </si>
  <si>
    <t xml:space="preserve">常州睿朗照明科技有限公司</t>
  </si>
  <si>
    <t xml:space="preserve">91320404MA1X8AA97G</t>
  </si>
  <si>
    <t xml:space="preserve">常州市恒展商贸有限公司</t>
  </si>
  <si>
    <t xml:space="preserve">913204046739296073</t>
  </si>
  <si>
    <t xml:space="preserve">常州德美置业有限公司</t>
  </si>
  <si>
    <t xml:space="preserve">91320400056646265Y</t>
  </si>
  <si>
    <t xml:space="preserve">常州永前货运有限公司</t>
  </si>
  <si>
    <t xml:space="preserve">913204043018193192</t>
  </si>
  <si>
    <t xml:space="preserve">江苏今韦汽车服务有限公司</t>
  </si>
  <si>
    <t xml:space="preserve">91320400MA1X241X7E</t>
  </si>
  <si>
    <t xml:space="preserve">常州苏牧农业科技有限公司</t>
  </si>
  <si>
    <t xml:space="preserve">91320404MA269JQG37</t>
  </si>
  <si>
    <t xml:space="preserve">常州市致舟商贸有限公司</t>
  </si>
  <si>
    <t xml:space="preserve">91320402MA1X55UG1D</t>
  </si>
  <si>
    <t xml:space="preserve">常州佳润食品有限公司</t>
  </si>
  <si>
    <t xml:space="preserve">91320404729306741U</t>
  </si>
  <si>
    <t xml:space="preserve">常州市星熠运输有限公司</t>
  </si>
  <si>
    <t xml:space="preserve">91320404302168909N</t>
  </si>
  <si>
    <t xml:space="preserve">常州琅帛工艺品有限公司</t>
  </si>
  <si>
    <t xml:space="preserve">91320404MA2739PG84</t>
  </si>
  <si>
    <t xml:space="preserve">常州市琴江机电工程有限公司</t>
  </si>
  <si>
    <t xml:space="preserve">913204040763540754</t>
  </si>
  <si>
    <t xml:space="preserve">常州亿腾物流有限公司</t>
  </si>
  <si>
    <t xml:space="preserve">91320404MA1YTQQ986</t>
  </si>
  <si>
    <t xml:space="preserve">常州富美美吉特国际家居装饰城有限公司</t>
  </si>
  <si>
    <t xml:space="preserve">913204046835073019</t>
  </si>
  <si>
    <t xml:space="preserve">常州宝之骏运输有限公司</t>
  </si>
  <si>
    <t xml:space="preserve">91320404MA1MJ47N67</t>
  </si>
  <si>
    <t xml:space="preserve">常州斑马居汽车服务有限公司</t>
  </si>
  <si>
    <t xml:space="preserve">91320404MA1XX9GM54</t>
  </si>
  <si>
    <t xml:space="preserve">常州市启明灯饰制造有限公司</t>
  </si>
  <si>
    <t xml:space="preserve">913204047605359130</t>
  </si>
  <si>
    <t xml:space="preserve">常州豪发保洁服务有限公司</t>
  </si>
  <si>
    <t xml:space="preserve">91320404MA1MAEQ07E</t>
  </si>
  <si>
    <t xml:space="preserve">江苏润承科技发展有限公司</t>
  </si>
  <si>
    <t xml:space="preserve">91320400MA1P2HHX7P</t>
  </si>
  <si>
    <t xml:space="preserve">常州友鑫工程咨询有限公司</t>
  </si>
  <si>
    <t xml:space="preserve">91320404MA21HW7R7M</t>
  </si>
  <si>
    <t xml:space="preserve">山东广通速递有限公司常州钟楼分公司</t>
  </si>
  <si>
    <t xml:space="preserve">91320404355017602C</t>
  </si>
  <si>
    <t xml:space="preserve">常州昂然贸易有限公司</t>
  </si>
  <si>
    <t xml:space="preserve">91320404MA21CP5QXJ</t>
  </si>
  <si>
    <t xml:space="preserve">常州市程盛布业有限公司</t>
  </si>
  <si>
    <t xml:space="preserve">913204047406689115</t>
  </si>
  <si>
    <t xml:space="preserve">常州春禾食品科技有限公司</t>
  </si>
  <si>
    <t xml:space="preserve">91320404MA228YUE4X</t>
  </si>
  <si>
    <t xml:space="preserve">常州赛利纳会展有限公司</t>
  </si>
  <si>
    <t xml:space="preserve">91320404MA21TWME1W</t>
  </si>
  <si>
    <t xml:space="preserve">常州肇运广告装饰工程有限公司</t>
  </si>
  <si>
    <t xml:space="preserve">91320404MA7DMHKA7P</t>
  </si>
  <si>
    <t xml:space="preserve">常州美吉特家博城经营管理有限公司</t>
  </si>
  <si>
    <t xml:space="preserve">91320404301885893D</t>
  </si>
  <si>
    <t xml:space="preserve">常州市都城商贸有限公司</t>
  </si>
  <si>
    <t xml:space="preserve">91320404720593043P</t>
  </si>
  <si>
    <t xml:space="preserve">江苏鼎卓国际贸易有限公司</t>
  </si>
  <si>
    <t xml:space="preserve">91320400MA21H5LP6A</t>
  </si>
  <si>
    <t xml:space="preserve">常州诺社园林绿化景观有限公司</t>
  </si>
  <si>
    <t xml:space="preserve">91320404MA7D1DYQ1A</t>
  </si>
  <si>
    <t xml:space="preserve">常州中永富斯电子商务有限公司</t>
  </si>
  <si>
    <t xml:space="preserve">91320404MA2500YX16</t>
  </si>
  <si>
    <t xml:space="preserve">常州玖松贸易有限公司</t>
  </si>
  <si>
    <t xml:space="preserve">320404000170862</t>
  </si>
  <si>
    <t xml:space="preserve">常州恬梦办公用品有限公司</t>
  </si>
  <si>
    <t xml:space="preserve">91320404MA22A20H1K</t>
  </si>
  <si>
    <t xml:space="preserve">常州久旺粮油有限公司</t>
  </si>
  <si>
    <t xml:space="preserve">91320404087927019G</t>
  </si>
  <si>
    <t xml:space="preserve">常州市舞翊舞蹈文化交流有限公司</t>
  </si>
  <si>
    <t xml:space="preserve">92320404MA1Y6DR0X6</t>
  </si>
  <si>
    <t xml:space="preserve">常州晨航生物科技有限公司</t>
  </si>
  <si>
    <t xml:space="preserve">92320404MA1NC6829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1.14"/>
    <col collapsed="false" customWidth="true" hidden="false" outlineLevel="0" max="3" min="3" style="0" width="42.85"/>
  </cols>
  <sheetData>
    <row r="1" customFormat="false" ht="38.25" hidden="false" customHeight="true" outlineLevel="0" collapsed="false">
      <c r="A1" s="1" t="s">
        <v>0</v>
      </c>
      <c r="B1" s="1"/>
      <c r="C1" s="1"/>
    </row>
    <row r="2" customFormat="false" ht="37.5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24.95" hidden="false" customHeight="true" outlineLevel="0" collapsed="false">
      <c r="A3" s="3" t="n">
        <v>1</v>
      </c>
      <c r="B3" s="4" t="s">
        <v>4</v>
      </c>
      <c r="C3" s="3" t="s">
        <v>5</v>
      </c>
    </row>
    <row r="4" customFormat="false" ht="24.95" hidden="false" customHeight="true" outlineLevel="0" collapsed="false">
      <c r="A4" s="3" t="n">
        <v>2</v>
      </c>
      <c r="B4" s="4" t="s">
        <v>6</v>
      </c>
      <c r="C4" s="3" t="s">
        <v>7</v>
      </c>
    </row>
    <row r="5" customFormat="false" ht="24.95" hidden="false" customHeight="true" outlineLevel="0" collapsed="false">
      <c r="A5" s="3" t="n">
        <v>3</v>
      </c>
      <c r="B5" s="4" t="s">
        <v>8</v>
      </c>
      <c r="C5" s="3" t="s">
        <v>9</v>
      </c>
    </row>
    <row r="6" customFormat="false" ht="24.95" hidden="false" customHeight="true" outlineLevel="0" collapsed="false">
      <c r="A6" s="3" t="n">
        <v>4</v>
      </c>
      <c r="B6" s="4" t="s">
        <v>10</v>
      </c>
      <c r="C6" s="3" t="s">
        <v>11</v>
      </c>
    </row>
    <row r="7" customFormat="false" ht="24.95" hidden="false" customHeight="true" outlineLevel="0" collapsed="false">
      <c r="A7" s="3" t="n">
        <v>5</v>
      </c>
      <c r="B7" s="4" t="s">
        <v>12</v>
      </c>
      <c r="C7" s="3" t="s">
        <v>13</v>
      </c>
    </row>
    <row r="8" customFormat="false" ht="24.95" hidden="false" customHeight="true" outlineLevel="0" collapsed="false">
      <c r="A8" s="3" t="n">
        <v>6</v>
      </c>
      <c r="B8" s="4" t="s">
        <v>14</v>
      </c>
      <c r="C8" s="3" t="s">
        <v>15</v>
      </c>
    </row>
    <row r="9" customFormat="false" ht="24.95" hidden="false" customHeight="true" outlineLevel="0" collapsed="false">
      <c r="A9" s="3" t="n">
        <v>7</v>
      </c>
      <c r="B9" s="4" t="s">
        <v>16</v>
      </c>
      <c r="C9" s="3" t="s">
        <v>17</v>
      </c>
    </row>
    <row r="10" customFormat="false" ht="24.95" hidden="false" customHeight="true" outlineLevel="0" collapsed="false">
      <c r="A10" s="3" t="n">
        <v>8</v>
      </c>
      <c r="B10" s="4" t="s">
        <v>18</v>
      </c>
      <c r="C10" s="3" t="s">
        <v>19</v>
      </c>
    </row>
    <row r="11" customFormat="false" ht="24.95" hidden="false" customHeight="true" outlineLevel="0" collapsed="false">
      <c r="A11" s="3" t="n">
        <v>9</v>
      </c>
      <c r="B11" s="4" t="s">
        <v>20</v>
      </c>
      <c r="C11" s="3" t="s">
        <v>21</v>
      </c>
    </row>
    <row r="12" customFormat="false" ht="24.95" hidden="false" customHeight="true" outlineLevel="0" collapsed="false">
      <c r="A12" s="3" t="n">
        <v>10</v>
      </c>
      <c r="B12" s="4" t="s">
        <v>22</v>
      </c>
      <c r="C12" s="3" t="s">
        <v>23</v>
      </c>
    </row>
    <row r="13" customFormat="false" ht="24.95" hidden="false" customHeight="true" outlineLevel="0" collapsed="false">
      <c r="A13" s="3" t="n">
        <v>11</v>
      </c>
      <c r="B13" s="4" t="s">
        <v>24</v>
      </c>
      <c r="C13" s="3" t="s">
        <v>25</v>
      </c>
    </row>
    <row r="14" customFormat="false" ht="24.95" hidden="false" customHeight="true" outlineLevel="0" collapsed="false">
      <c r="A14" s="3" t="n">
        <v>12</v>
      </c>
      <c r="B14" s="4" t="s">
        <v>26</v>
      </c>
      <c r="C14" s="3" t="s">
        <v>27</v>
      </c>
    </row>
    <row r="15" customFormat="false" ht="24.95" hidden="false" customHeight="true" outlineLevel="0" collapsed="false">
      <c r="A15" s="3" t="n">
        <v>13</v>
      </c>
      <c r="B15" s="4" t="s">
        <v>28</v>
      </c>
      <c r="C15" s="3" t="s">
        <v>29</v>
      </c>
    </row>
    <row r="16" customFormat="false" ht="24.95" hidden="false" customHeight="true" outlineLevel="0" collapsed="false">
      <c r="A16" s="3" t="n">
        <v>14</v>
      </c>
      <c r="B16" s="4" t="s">
        <v>30</v>
      </c>
      <c r="C16" s="3" t="s">
        <v>31</v>
      </c>
    </row>
    <row r="17" customFormat="false" ht="24.95" hidden="false" customHeight="true" outlineLevel="0" collapsed="false">
      <c r="A17" s="3" t="n">
        <v>15</v>
      </c>
      <c r="B17" s="4" t="s">
        <v>32</v>
      </c>
      <c r="C17" s="3" t="s">
        <v>33</v>
      </c>
    </row>
    <row r="18" customFormat="false" ht="24.95" hidden="false" customHeight="true" outlineLevel="0" collapsed="false">
      <c r="A18" s="3" t="n">
        <v>16</v>
      </c>
      <c r="B18" s="4" t="s">
        <v>34</v>
      </c>
      <c r="C18" s="3" t="s">
        <v>35</v>
      </c>
    </row>
    <row r="19" customFormat="false" ht="24.95" hidden="false" customHeight="true" outlineLevel="0" collapsed="false">
      <c r="A19" s="3" t="n">
        <v>17</v>
      </c>
      <c r="B19" s="4" t="s">
        <v>36</v>
      </c>
      <c r="C19" s="3" t="s">
        <v>37</v>
      </c>
    </row>
    <row r="20" customFormat="false" ht="24.95" hidden="false" customHeight="true" outlineLevel="0" collapsed="false">
      <c r="A20" s="3" t="n">
        <v>18</v>
      </c>
      <c r="B20" s="4" t="s">
        <v>38</v>
      </c>
      <c r="C20" s="3" t="s">
        <v>39</v>
      </c>
    </row>
    <row r="21" customFormat="false" ht="24.95" hidden="false" customHeight="true" outlineLevel="0" collapsed="false">
      <c r="A21" s="3" t="n">
        <v>19</v>
      </c>
      <c r="B21" s="4" t="s">
        <v>40</v>
      </c>
      <c r="C21" s="3" t="s">
        <v>41</v>
      </c>
    </row>
    <row r="22" customFormat="false" ht="24.95" hidden="false" customHeight="true" outlineLevel="0" collapsed="false">
      <c r="A22" s="3" t="n">
        <v>20</v>
      </c>
      <c r="B22" s="4" t="s">
        <v>42</v>
      </c>
      <c r="C22" s="3" t="s">
        <v>43</v>
      </c>
    </row>
    <row r="23" customFormat="false" ht="24.95" hidden="false" customHeight="true" outlineLevel="0" collapsed="false">
      <c r="A23" s="3" t="n">
        <v>21</v>
      </c>
      <c r="B23" s="4" t="s">
        <v>44</v>
      </c>
      <c r="C23" s="3" t="s">
        <v>45</v>
      </c>
    </row>
    <row r="24" customFormat="false" ht="24.95" hidden="false" customHeight="true" outlineLevel="0" collapsed="false">
      <c r="A24" s="3" t="n">
        <v>22</v>
      </c>
      <c r="B24" s="4" t="s">
        <v>46</v>
      </c>
      <c r="C24" s="3" t="s">
        <v>47</v>
      </c>
    </row>
    <row r="25" customFormat="false" ht="24.95" hidden="false" customHeight="true" outlineLevel="0" collapsed="false">
      <c r="A25" s="3" t="n">
        <v>23</v>
      </c>
      <c r="B25" s="4" t="s">
        <v>48</v>
      </c>
      <c r="C25" s="3" t="s">
        <v>49</v>
      </c>
    </row>
    <row r="26" customFormat="false" ht="24.95" hidden="false" customHeight="true" outlineLevel="0" collapsed="false">
      <c r="A26" s="3" t="n">
        <v>24</v>
      </c>
      <c r="B26" s="4" t="s">
        <v>50</v>
      </c>
      <c r="C26" s="3" t="s">
        <v>51</v>
      </c>
    </row>
    <row r="27" customFormat="false" ht="24.95" hidden="false" customHeight="true" outlineLevel="0" collapsed="false">
      <c r="A27" s="3" t="n">
        <v>25</v>
      </c>
      <c r="B27" s="4" t="s">
        <v>52</v>
      </c>
      <c r="C27" s="3" t="s">
        <v>53</v>
      </c>
    </row>
    <row r="28" customFormat="false" ht="24.95" hidden="false" customHeight="true" outlineLevel="0" collapsed="false">
      <c r="A28" s="3" t="n">
        <v>26</v>
      </c>
      <c r="B28" s="4" t="s">
        <v>54</v>
      </c>
      <c r="C28" s="3" t="s">
        <v>55</v>
      </c>
    </row>
    <row r="29" customFormat="false" ht="24.95" hidden="false" customHeight="true" outlineLevel="0" collapsed="false">
      <c r="A29" s="3" t="n">
        <v>27</v>
      </c>
      <c r="B29" s="4" t="s">
        <v>56</v>
      </c>
      <c r="C29" s="3" t="s">
        <v>57</v>
      </c>
    </row>
    <row r="30" customFormat="false" ht="24.95" hidden="false" customHeight="true" outlineLevel="0" collapsed="false">
      <c r="A30" s="3" t="n">
        <v>28</v>
      </c>
      <c r="B30" s="4" t="s">
        <v>58</v>
      </c>
      <c r="C30" s="3" t="s">
        <v>59</v>
      </c>
    </row>
    <row r="31" customFormat="false" ht="24.95" hidden="false" customHeight="true" outlineLevel="0" collapsed="false">
      <c r="A31" s="3" t="n">
        <v>29</v>
      </c>
      <c r="B31" s="4" t="s">
        <v>60</v>
      </c>
      <c r="C31" s="3" t="s">
        <v>61</v>
      </c>
    </row>
    <row r="32" customFormat="false" ht="24.95" hidden="false" customHeight="true" outlineLevel="0" collapsed="false">
      <c r="A32" s="3" t="n">
        <v>30</v>
      </c>
      <c r="B32" s="4" t="s">
        <v>62</v>
      </c>
      <c r="C32" s="3" t="s">
        <v>63</v>
      </c>
    </row>
    <row r="33" customFormat="false" ht="24.95" hidden="false" customHeight="true" outlineLevel="0" collapsed="false">
      <c r="A33" s="3" t="n">
        <v>31</v>
      </c>
      <c r="B33" s="4" t="s">
        <v>64</v>
      </c>
      <c r="C33" s="3" t="s">
        <v>65</v>
      </c>
    </row>
    <row r="34" customFormat="false" ht="24.95" hidden="false" customHeight="true" outlineLevel="0" collapsed="false">
      <c r="A34" s="3" t="n">
        <v>32</v>
      </c>
      <c r="B34" s="4" t="s">
        <v>66</v>
      </c>
      <c r="C34" s="3" t="s">
        <v>67</v>
      </c>
    </row>
    <row r="35" customFormat="false" ht="24.95" hidden="false" customHeight="true" outlineLevel="0" collapsed="false">
      <c r="A35" s="3" t="n">
        <v>33</v>
      </c>
      <c r="B35" s="4" t="s">
        <v>68</v>
      </c>
      <c r="C35" s="3" t="s">
        <v>69</v>
      </c>
    </row>
    <row r="36" customFormat="false" ht="24.95" hidden="false" customHeight="true" outlineLevel="0" collapsed="false">
      <c r="A36" s="3" t="n">
        <v>34</v>
      </c>
      <c r="B36" s="4" t="s">
        <v>70</v>
      </c>
      <c r="C36" s="3" t="s">
        <v>71</v>
      </c>
    </row>
    <row r="37" customFormat="false" ht="24.95" hidden="false" customHeight="true" outlineLevel="0" collapsed="false">
      <c r="A37" s="3" t="n">
        <v>35</v>
      </c>
      <c r="B37" s="4" t="s">
        <v>72</v>
      </c>
      <c r="C37" s="3" t="s">
        <v>73</v>
      </c>
    </row>
    <row r="38" customFormat="false" ht="24.95" hidden="false" customHeight="true" outlineLevel="0" collapsed="false">
      <c r="A38" s="3" t="n">
        <v>36</v>
      </c>
      <c r="B38" s="4" t="s">
        <v>74</v>
      </c>
      <c r="C38" s="3" t="s">
        <v>75</v>
      </c>
    </row>
    <row r="39" customFormat="false" ht="24.95" hidden="false" customHeight="true" outlineLevel="0" collapsed="false">
      <c r="A39" s="3" t="n">
        <v>37</v>
      </c>
      <c r="B39" s="4" t="s">
        <v>76</v>
      </c>
      <c r="C39" s="3" t="s">
        <v>77</v>
      </c>
    </row>
    <row r="40" customFormat="false" ht="24.95" hidden="false" customHeight="true" outlineLevel="0" collapsed="false">
      <c r="A40" s="3" t="n">
        <v>38</v>
      </c>
      <c r="B40" s="4" t="s">
        <v>78</v>
      </c>
      <c r="C40" s="3" t="s">
        <v>79</v>
      </c>
    </row>
    <row r="41" customFormat="false" ht="24.95" hidden="false" customHeight="true" outlineLevel="0" collapsed="false">
      <c r="A41" s="3" t="n">
        <v>39</v>
      </c>
      <c r="B41" s="4" t="s">
        <v>80</v>
      </c>
      <c r="C41" s="3" t="s">
        <v>81</v>
      </c>
    </row>
    <row r="42" customFormat="false" ht="24.95" hidden="false" customHeight="true" outlineLevel="0" collapsed="false">
      <c r="A42" s="3" t="n">
        <v>40</v>
      </c>
      <c r="B42" s="4" t="s">
        <v>82</v>
      </c>
      <c r="C42" s="3" t="s">
        <v>83</v>
      </c>
    </row>
    <row r="43" customFormat="false" ht="24.95" hidden="false" customHeight="true" outlineLevel="0" collapsed="false">
      <c r="A43" s="3" t="n">
        <v>41</v>
      </c>
      <c r="B43" s="4" t="s">
        <v>84</v>
      </c>
      <c r="C43" s="3" t="s">
        <v>85</v>
      </c>
    </row>
    <row r="44" customFormat="false" ht="24.95" hidden="false" customHeight="true" outlineLevel="0" collapsed="false">
      <c r="A44" s="3" t="n">
        <v>42</v>
      </c>
      <c r="B44" s="4" t="s">
        <v>86</v>
      </c>
      <c r="C44" s="3" t="s">
        <v>87</v>
      </c>
    </row>
    <row r="45" customFormat="false" ht="24.95" hidden="false" customHeight="true" outlineLevel="0" collapsed="false">
      <c r="A45" s="3" t="n">
        <v>43</v>
      </c>
      <c r="B45" s="4" t="s">
        <v>88</v>
      </c>
      <c r="C45" s="3" t="s">
        <v>89</v>
      </c>
    </row>
    <row r="46" customFormat="false" ht="24.95" hidden="false" customHeight="true" outlineLevel="0" collapsed="false">
      <c r="A46" s="3" t="n">
        <v>44</v>
      </c>
      <c r="B46" s="4" t="s">
        <v>90</v>
      </c>
      <c r="C46" s="3" t="s">
        <v>91</v>
      </c>
    </row>
    <row r="47" customFormat="false" ht="24.95" hidden="false" customHeight="true" outlineLevel="0" collapsed="false">
      <c r="A47" s="3" t="n">
        <v>45</v>
      </c>
      <c r="B47" s="4" t="s">
        <v>92</v>
      </c>
      <c r="C47" s="3" t="s">
        <v>93</v>
      </c>
    </row>
    <row r="48" customFormat="false" ht="24.95" hidden="false" customHeight="true" outlineLevel="0" collapsed="false">
      <c r="A48" s="3" t="n">
        <v>46</v>
      </c>
      <c r="B48" s="4" t="s">
        <v>94</v>
      </c>
      <c r="C48" s="3" t="s">
        <v>95</v>
      </c>
    </row>
    <row r="49" customFormat="false" ht="24.95" hidden="false" customHeight="true" outlineLevel="0" collapsed="false">
      <c r="A49" s="3" t="n">
        <v>47</v>
      </c>
      <c r="B49" s="4" t="s">
        <v>96</v>
      </c>
      <c r="C49" s="3" t="s">
        <v>97</v>
      </c>
    </row>
    <row r="50" customFormat="false" ht="24.95" hidden="false" customHeight="true" outlineLevel="0" collapsed="false">
      <c r="A50" s="3" t="n">
        <v>48</v>
      </c>
      <c r="B50" s="4" t="s">
        <v>98</v>
      </c>
      <c r="C50" s="3" t="s">
        <v>99</v>
      </c>
    </row>
    <row r="51" customFormat="false" ht="24.95" hidden="false" customHeight="true" outlineLevel="0" collapsed="false">
      <c r="A51" s="3" t="n">
        <v>49</v>
      </c>
      <c r="B51" s="4" t="s">
        <v>100</v>
      </c>
      <c r="C51" s="3" t="s">
        <v>101</v>
      </c>
    </row>
    <row r="52" customFormat="false" ht="24.95" hidden="false" customHeight="true" outlineLevel="0" collapsed="false">
      <c r="A52" s="3" t="n">
        <v>50</v>
      </c>
      <c r="B52" s="4" t="s">
        <v>102</v>
      </c>
      <c r="C52" s="3" t="s">
        <v>103</v>
      </c>
    </row>
    <row r="53" customFormat="false" ht="24.95" hidden="false" customHeight="true" outlineLevel="0" collapsed="false">
      <c r="A53" s="3" t="n">
        <v>51</v>
      </c>
      <c r="B53" s="4" t="s">
        <v>104</v>
      </c>
      <c r="C53" s="3" t="s">
        <v>105</v>
      </c>
    </row>
    <row r="54" customFormat="false" ht="24.95" hidden="false" customHeight="true" outlineLevel="0" collapsed="false">
      <c r="A54" s="3" t="n">
        <v>52</v>
      </c>
      <c r="B54" s="4" t="s">
        <v>106</v>
      </c>
      <c r="C54" s="3" t="s">
        <v>107</v>
      </c>
    </row>
    <row r="55" customFormat="false" ht="24.95" hidden="false" customHeight="true" outlineLevel="0" collapsed="false">
      <c r="A55" s="3" t="n">
        <v>53</v>
      </c>
      <c r="B55" s="4" t="s">
        <v>108</v>
      </c>
      <c r="C55" s="3" t="s">
        <v>109</v>
      </c>
    </row>
    <row r="56" customFormat="false" ht="24.95" hidden="false" customHeight="true" outlineLevel="0" collapsed="false">
      <c r="A56" s="3" t="n">
        <v>54</v>
      </c>
      <c r="B56" s="4" t="s">
        <v>110</v>
      </c>
      <c r="C56" s="3" t="s">
        <v>111</v>
      </c>
    </row>
    <row r="57" customFormat="false" ht="24.95" hidden="false" customHeight="true" outlineLevel="0" collapsed="false">
      <c r="A57" s="3" t="n">
        <v>55</v>
      </c>
      <c r="B57" s="4" t="s">
        <v>112</v>
      </c>
      <c r="C57" s="3" t="s">
        <v>113</v>
      </c>
    </row>
    <row r="58" customFormat="false" ht="24.95" hidden="false" customHeight="true" outlineLevel="0" collapsed="false">
      <c r="A58" s="3" t="n">
        <v>56</v>
      </c>
      <c r="B58" s="4" t="s">
        <v>114</v>
      </c>
      <c r="C58" s="3" t="s">
        <v>115</v>
      </c>
    </row>
    <row r="59" customFormat="false" ht="24.95" hidden="false" customHeight="true" outlineLevel="0" collapsed="false">
      <c r="A59" s="3" t="n">
        <v>57</v>
      </c>
      <c r="B59" s="4" t="s">
        <v>116</v>
      </c>
      <c r="C59" s="3" t="s">
        <v>117</v>
      </c>
    </row>
    <row r="60" customFormat="false" ht="24.95" hidden="false" customHeight="true" outlineLevel="0" collapsed="false">
      <c r="A60" s="3" t="n">
        <v>58</v>
      </c>
      <c r="B60" s="4" t="s">
        <v>118</v>
      </c>
      <c r="C60" s="3" t="s">
        <v>119</v>
      </c>
    </row>
    <row r="61" customFormat="false" ht="24.95" hidden="false" customHeight="true" outlineLevel="0" collapsed="false">
      <c r="A61" s="3" t="n">
        <v>59</v>
      </c>
      <c r="B61" s="4" t="s">
        <v>120</v>
      </c>
      <c r="C61" s="3" t="s">
        <v>121</v>
      </c>
    </row>
    <row r="62" customFormat="false" ht="24.95" hidden="false" customHeight="true" outlineLevel="0" collapsed="false">
      <c r="A62" s="3" t="n">
        <v>60</v>
      </c>
      <c r="B62" s="4" t="s">
        <v>122</v>
      </c>
      <c r="C62" s="3" t="s">
        <v>123</v>
      </c>
    </row>
    <row r="63" customFormat="false" ht="24.95" hidden="false" customHeight="true" outlineLevel="0" collapsed="false">
      <c r="A63" s="3" t="n">
        <v>61</v>
      </c>
      <c r="B63" s="4" t="s">
        <v>124</v>
      </c>
      <c r="C63" s="3" t="s">
        <v>125</v>
      </c>
    </row>
    <row r="64" customFormat="false" ht="24.95" hidden="false" customHeight="true" outlineLevel="0" collapsed="false">
      <c r="A64" s="3" t="n">
        <v>62</v>
      </c>
      <c r="B64" s="4" t="s">
        <v>126</v>
      </c>
      <c r="C64" s="3" t="s">
        <v>127</v>
      </c>
    </row>
    <row r="65" customFormat="false" ht="24.95" hidden="false" customHeight="true" outlineLevel="0" collapsed="false">
      <c r="A65" s="3" t="n">
        <v>63</v>
      </c>
      <c r="B65" s="4" t="s">
        <v>128</v>
      </c>
      <c r="C65" s="3" t="s">
        <v>129</v>
      </c>
    </row>
    <row r="66" customFormat="false" ht="24.95" hidden="false" customHeight="true" outlineLevel="0" collapsed="false">
      <c r="A66" s="3" t="n">
        <v>64</v>
      </c>
      <c r="B66" s="4" t="s">
        <v>130</v>
      </c>
      <c r="C66" s="3" t="s">
        <v>131</v>
      </c>
    </row>
    <row r="67" customFormat="false" ht="24.95" hidden="false" customHeight="true" outlineLevel="0" collapsed="false">
      <c r="A67" s="3" t="n">
        <v>65</v>
      </c>
      <c r="B67" s="4" t="s">
        <v>132</v>
      </c>
      <c r="C67" s="3" t="s">
        <v>133</v>
      </c>
    </row>
    <row r="68" customFormat="false" ht="24.95" hidden="false" customHeight="true" outlineLevel="0" collapsed="false">
      <c r="A68" s="3" t="n">
        <v>66</v>
      </c>
      <c r="B68" s="4" t="s">
        <v>134</v>
      </c>
      <c r="C68" s="3" t="s">
        <v>135</v>
      </c>
    </row>
    <row r="69" customFormat="false" ht="24.95" hidden="false" customHeight="true" outlineLevel="0" collapsed="false">
      <c r="A69" s="3" t="n">
        <v>67</v>
      </c>
      <c r="B69" s="4" t="s">
        <v>136</v>
      </c>
      <c r="C69" s="3" t="s">
        <v>137</v>
      </c>
    </row>
    <row r="70" customFormat="false" ht="24.95" hidden="false" customHeight="true" outlineLevel="0" collapsed="false">
      <c r="A70" s="3" t="n">
        <v>68</v>
      </c>
      <c r="B70" s="4" t="s">
        <v>138</v>
      </c>
      <c r="C70" s="3" t="s">
        <v>139</v>
      </c>
    </row>
    <row r="71" customFormat="false" ht="24.95" hidden="false" customHeight="true" outlineLevel="0" collapsed="false">
      <c r="A71" s="3" t="n">
        <v>69</v>
      </c>
      <c r="B71" s="4" t="s">
        <v>140</v>
      </c>
      <c r="C71" s="3" t="s">
        <v>141</v>
      </c>
    </row>
    <row r="72" customFormat="false" ht="24.95" hidden="false" customHeight="true" outlineLevel="0" collapsed="false">
      <c r="A72" s="3" t="n">
        <v>70</v>
      </c>
      <c r="B72" s="4" t="s">
        <v>142</v>
      </c>
      <c r="C72" s="3" t="s">
        <v>143</v>
      </c>
    </row>
    <row r="73" customFormat="false" ht="24.95" hidden="false" customHeight="true" outlineLevel="0" collapsed="false">
      <c r="A73" s="3" t="n">
        <v>71</v>
      </c>
      <c r="B73" s="4" t="s">
        <v>144</v>
      </c>
      <c r="C73" s="3" t="s">
        <v>145</v>
      </c>
    </row>
    <row r="74" customFormat="false" ht="24.95" hidden="false" customHeight="true" outlineLevel="0" collapsed="false">
      <c r="A74" s="3" t="n">
        <v>72</v>
      </c>
      <c r="B74" s="4" t="s">
        <v>146</v>
      </c>
      <c r="C74" s="3" t="s">
        <v>147</v>
      </c>
    </row>
    <row r="75" customFormat="false" ht="24.95" hidden="false" customHeight="true" outlineLevel="0" collapsed="false">
      <c r="A75" s="3" t="n">
        <v>73</v>
      </c>
      <c r="B75" s="4" t="s">
        <v>148</v>
      </c>
      <c r="C75" s="3" t="s">
        <v>149</v>
      </c>
    </row>
    <row r="76" customFormat="false" ht="24.95" hidden="false" customHeight="true" outlineLevel="0" collapsed="false">
      <c r="A76" s="3" t="n">
        <v>74</v>
      </c>
      <c r="B76" s="4" t="s">
        <v>150</v>
      </c>
      <c r="C76" s="3" t="s">
        <v>151</v>
      </c>
    </row>
    <row r="77" customFormat="false" ht="24.95" hidden="false" customHeight="true" outlineLevel="0" collapsed="false">
      <c r="A77" s="3" t="n">
        <v>75</v>
      </c>
      <c r="B77" s="4" t="s">
        <v>152</v>
      </c>
      <c r="C77" s="3" t="s">
        <v>153</v>
      </c>
    </row>
    <row r="78" customFormat="false" ht="24.95" hidden="false" customHeight="true" outlineLevel="0" collapsed="false">
      <c r="A78" s="3" t="n">
        <v>76</v>
      </c>
      <c r="B78" s="4" t="s">
        <v>154</v>
      </c>
      <c r="C78" s="3" t="s">
        <v>155</v>
      </c>
    </row>
    <row r="79" customFormat="false" ht="24.95" hidden="false" customHeight="true" outlineLevel="0" collapsed="false">
      <c r="A79" s="3" t="n">
        <v>77</v>
      </c>
      <c r="B79" s="4" t="s">
        <v>156</v>
      </c>
      <c r="C79" s="3" t="s">
        <v>157</v>
      </c>
    </row>
    <row r="80" customFormat="false" ht="24.95" hidden="false" customHeight="true" outlineLevel="0" collapsed="false">
      <c r="A80" s="3" t="n">
        <v>78</v>
      </c>
      <c r="B80" s="4" t="s">
        <v>158</v>
      </c>
      <c r="C80" s="3" t="s">
        <v>159</v>
      </c>
    </row>
    <row r="81" customFormat="false" ht="24.95" hidden="false" customHeight="true" outlineLevel="0" collapsed="false">
      <c r="A81" s="3" t="n">
        <v>79</v>
      </c>
      <c r="B81" s="4" t="s">
        <v>160</v>
      </c>
      <c r="C81" s="3" t="s">
        <v>161</v>
      </c>
    </row>
    <row r="82" customFormat="false" ht="24.95" hidden="false" customHeight="true" outlineLevel="0" collapsed="false">
      <c r="A82" s="3" t="n">
        <v>80</v>
      </c>
      <c r="B82" s="4" t="s">
        <v>162</v>
      </c>
      <c r="C82" s="3" t="s">
        <v>163</v>
      </c>
    </row>
    <row r="83" customFormat="false" ht="24.95" hidden="false" customHeight="true" outlineLevel="0" collapsed="false">
      <c r="A83" s="3" t="n">
        <v>81</v>
      </c>
      <c r="B83" s="4" t="s">
        <v>164</v>
      </c>
      <c r="C83" s="3" t="s">
        <v>165</v>
      </c>
    </row>
    <row r="84" customFormat="false" ht="24.95" hidden="false" customHeight="true" outlineLevel="0" collapsed="false">
      <c r="A84" s="3" t="n">
        <v>82</v>
      </c>
      <c r="B84" s="4" t="s">
        <v>166</v>
      </c>
      <c r="C84" s="3" t="s">
        <v>167</v>
      </c>
    </row>
    <row r="85" customFormat="false" ht="24.95" hidden="false" customHeight="true" outlineLevel="0" collapsed="false">
      <c r="A85" s="3" t="n">
        <v>83</v>
      </c>
      <c r="B85" s="4" t="s">
        <v>168</v>
      </c>
      <c r="C85" s="3" t="s">
        <v>169</v>
      </c>
    </row>
    <row r="86" customFormat="false" ht="24.95" hidden="false" customHeight="true" outlineLevel="0" collapsed="false">
      <c r="A86" s="3" t="n">
        <v>84</v>
      </c>
      <c r="B86" s="4" t="s">
        <v>170</v>
      </c>
      <c r="C86" s="3" t="s">
        <v>171</v>
      </c>
    </row>
    <row r="87" customFormat="false" ht="24.95" hidden="false" customHeight="true" outlineLevel="0" collapsed="false">
      <c r="A87" s="3" t="n">
        <v>85</v>
      </c>
      <c r="B87" s="4" t="s">
        <v>172</v>
      </c>
      <c r="C87" s="3" t="s">
        <v>173</v>
      </c>
    </row>
    <row r="88" customFormat="false" ht="24.95" hidden="false" customHeight="true" outlineLevel="0" collapsed="false">
      <c r="A88" s="3" t="n">
        <v>86</v>
      </c>
      <c r="B88" s="4" t="s">
        <v>174</v>
      </c>
      <c r="C88" s="3" t="s">
        <v>175</v>
      </c>
    </row>
    <row r="89" customFormat="false" ht="24.95" hidden="false" customHeight="true" outlineLevel="0" collapsed="false">
      <c r="A89" s="3" t="n">
        <v>87</v>
      </c>
      <c r="B89" s="4" t="s">
        <v>176</v>
      </c>
      <c r="C89" s="3" t="s">
        <v>177</v>
      </c>
    </row>
    <row r="90" customFormat="false" ht="24.95" hidden="false" customHeight="true" outlineLevel="0" collapsed="false">
      <c r="A90" s="3" t="n">
        <v>88</v>
      </c>
      <c r="B90" s="4" t="s">
        <v>178</v>
      </c>
      <c r="C90" s="3" t="s">
        <v>179</v>
      </c>
    </row>
    <row r="91" customFormat="false" ht="24.95" hidden="false" customHeight="true" outlineLevel="0" collapsed="false">
      <c r="A91" s="3" t="n">
        <v>89</v>
      </c>
      <c r="B91" s="4" t="s">
        <v>180</v>
      </c>
      <c r="C91" s="3" t="s">
        <v>181</v>
      </c>
    </row>
    <row r="92" customFormat="false" ht="24.95" hidden="false" customHeight="true" outlineLevel="0" collapsed="false">
      <c r="A92" s="3" t="n">
        <v>90</v>
      </c>
      <c r="B92" s="4" t="s">
        <v>182</v>
      </c>
      <c r="C92" s="3" t="s">
        <v>183</v>
      </c>
    </row>
    <row r="93" customFormat="false" ht="24.95" hidden="false" customHeight="true" outlineLevel="0" collapsed="false">
      <c r="A93" s="3" t="n">
        <v>91</v>
      </c>
      <c r="B93" s="4" t="s">
        <v>184</v>
      </c>
      <c r="C93" s="3" t="s">
        <v>185</v>
      </c>
    </row>
    <row r="94" customFormat="false" ht="24.95" hidden="false" customHeight="true" outlineLevel="0" collapsed="false">
      <c r="A94" s="3" t="n">
        <v>92</v>
      </c>
      <c r="B94" s="4" t="s">
        <v>186</v>
      </c>
      <c r="C94" s="3" t="s">
        <v>187</v>
      </c>
    </row>
    <row r="95" customFormat="false" ht="24.95" hidden="false" customHeight="true" outlineLevel="0" collapsed="false">
      <c r="A95" s="3" t="n">
        <v>93</v>
      </c>
      <c r="B95" s="4" t="s">
        <v>188</v>
      </c>
      <c r="C95" s="3" t="s">
        <v>189</v>
      </c>
    </row>
    <row r="96" customFormat="false" ht="24.95" hidden="false" customHeight="true" outlineLevel="0" collapsed="false">
      <c r="A96" s="3" t="n">
        <v>94</v>
      </c>
      <c r="B96" s="4" t="s">
        <v>190</v>
      </c>
      <c r="C96" s="3" t="s">
        <v>191</v>
      </c>
    </row>
    <row r="97" customFormat="false" ht="24.95" hidden="false" customHeight="true" outlineLevel="0" collapsed="false">
      <c r="A97" s="3" t="n">
        <v>95</v>
      </c>
      <c r="B97" s="4" t="s">
        <v>192</v>
      </c>
      <c r="C97" s="3" t="s">
        <v>193</v>
      </c>
    </row>
    <row r="98" customFormat="false" ht="24.95" hidden="false" customHeight="true" outlineLevel="0" collapsed="false">
      <c r="A98" s="3" t="n">
        <v>96</v>
      </c>
      <c r="B98" s="4" t="s">
        <v>194</v>
      </c>
      <c r="C98" s="3" t="s">
        <v>195</v>
      </c>
    </row>
    <row r="99" customFormat="false" ht="24.95" hidden="false" customHeight="true" outlineLevel="0" collapsed="false">
      <c r="A99" s="3" t="n">
        <v>97</v>
      </c>
      <c r="B99" s="4" t="s">
        <v>196</v>
      </c>
      <c r="C99" s="3" t="s">
        <v>197</v>
      </c>
    </row>
    <row r="100" customFormat="false" ht="24.95" hidden="false" customHeight="true" outlineLevel="0" collapsed="false">
      <c r="A100" s="3" t="n">
        <v>98</v>
      </c>
      <c r="B100" s="4" t="s">
        <v>198</v>
      </c>
      <c r="C100" s="3" t="s">
        <v>199</v>
      </c>
    </row>
    <row r="101" customFormat="false" ht="24.95" hidden="false" customHeight="true" outlineLevel="0" collapsed="false">
      <c r="A101" s="3" t="n">
        <v>99</v>
      </c>
      <c r="B101" s="4" t="s">
        <v>200</v>
      </c>
      <c r="C101" s="3" t="s">
        <v>201</v>
      </c>
    </row>
    <row r="102" customFormat="false" ht="24.95" hidden="false" customHeight="true" outlineLevel="0" collapsed="false">
      <c r="A102" s="3" t="n">
        <v>100</v>
      </c>
      <c r="B102" s="4" t="s">
        <v>202</v>
      </c>
      <c r="C102" s="3" t="s">
        <v>203</v>
      </c>
    </row>
    <row r="103" customFormat="false" ht="24.95" hidden="false" customHeight="true" outlineLevel="0" collapsed="false">
      <c r="A103" s="3" t="n">
        <v>101</v>
      </c>
      <c r="B103" s="4" t="s">
        <v>204</v>
      </c>
      <c r="C103" s="3" t="s">
        <v>205</v>
      </c>
    </row>
    <row r="104" customFormat="false" ht="24.95" hidden="false" customHeight="true" outlineLevel="0" collapsed="false">
      <c r="A104" s="3" t="n">
        <v>102</v>
      </c>
      <c r="B104" s="4" t="s">
        <v>206</v>
      </c>
      <c r="C104" s="3" t="s">
        <v>207</v>
      </c>
    </row>
    <row r="105" customFormat="false" ht="24.95" hidden="false" customHeight="true" outlineLevel="0" collapsed="false">
      <c r="A105" s="3" t="n">
        <v>103</v>
      </c>
      <c r="B105" s="4" t="s">
        <v>208</v>
      </c>
      <c r="C105" s="3" t="s">
        <v>209</v>
      </c>
    </row>
    <row r="106" customFormat="false" ht="24.95" hidden="false" customHeight="true" outlineLevel="0" collapsed="false">
      <c r="A106" s="3" t="n">
        <v>104</v>
      </c>
      <c r="B106" s="4" t="s">
        <v>210</v>
      </c>
      <c r="C106" s="3" t="s">
        <v>211</v>
      </c>
    </row>
    <row r="107" customFormat="false" ht="24.95" hidden="false" customHeight="true" outlineLevel="0" collapsed="false">
      <c r="A107" s="3" t="n">
        <v>105</v>
      </c>
      <c r="B107" s="4" t="s">
        <v>212</v>
      </c>
      <c r="C107" s="3" t="s">
        <v>213</v>
      </c>
    </row>
    <row r="108" customFormat="false" ht="24.95" hidden="false" customHeight="true" outlineLevel="0" collapsed="false">
      <c r="A108" s="3" t="n">
        <v>106</v>
      </c>
      <c r="B108" s="4" t="s">
        <v>214</v>
      </c>
      <c r="C108" s="3" t="s">
        <v>215</v>
      </c>
    </row>
    <row r="109" customFormat="false" ht="24.95" hidden="false" customHeight="true" outlineLevel="0" collapsed="false">
      <c r="A109" s="3" t="n">
        <v>107</v>
      </c>
      <c r="B109" s="4" t="s">
        <v>216</v>
      </c>
      <c r="C109" s="3" t="s">
        <v>217</v>
      </c>
    </row>
    <row r="110" customFormat="false" ht="24.95" hidden="false" customHeight="true" outlineLevel="0" collapsed="false">
      <c r="A110" s="3" t="n">
        <v>108</v>
      </c>
      <c r="B110" s="4" t="s">
        <v>218</v>
      </c>
      <c r="C110" s="3" t="s">
        <v>219</v>
      </c>
    </row>
    <row r="111" customFormat="false" ht="24.95" hidden="false" customHeight="true" outlineLevel="0" collapsed="false">
      <c r="A111" s="3" t="n">
        <v>109</v>
      </c>
      <c r="B111" s="4" t="s">
        <v>220</v>
      </c>
      <c r="C111" s="3" t="s">
        <v>221</v>
      </c>
    </row>
    <row r="112" customFormat="false" ht="24.95" hidden="false" customHeight="true" outlineLevel="0" collapsed="false">
      <c r="A112" s="3" t="n">
        <v>110</v>
      </c>
      <c r="B112" s="4" t="s">
        <v>222</v>
      </c>
      <c r="C112" s="3" t="s">
        <v>223</v>
      </c>
    </row>
    <row r="113" customFormat="false" ht="24.95" hidden="false" customHeight="true" outlineLevel="0" collapsed="false">
      <c r="A113" s="3" t="n">
        <v>111</v>
      </c>
      <c r="B113" s="4" t="s">
        <v>224</v>
      </c>
      <c r="C113" s="3" t="s">
        <v>225</v>
      </c>
    </row>
    <row r="114" customFormat="false" ht="24.95" hidden="false" customHeight="true" outlineLevel="0" collapsed="false">
      <c r="A114" s="3" t="n">
        <v>112</v>
      </c>
      <c r="B114" s="4" t="s">
        <v>226</v>
      </c>
      <c r="C114" s="3" t="s">
        <v>227</v>
      </c>
    </row>
    <row r="115" customFormat="false" ht="24.95" hidden="false" customHeight="true" outlineLevel="0" collapsed="false">
      <c r="A115" s="3" t="n">
        <v>113</v>
      </c>
      <c r="B115" s="4" t="s">
        <v>228</v>
      </c>
      <c r="C115" s="3" t="s">
        <v>229</v>
      </c>
    </row>
    <row r="116" customFormat="false" ht="24.95" hidden="false" customHeight="true" outlineLevel="0" collapsed="false">
      <c r="A116" s="3" t="n">
        <v>114</v>
      </c>
      <c r="B116" s="4" t="s">
        <v>230</v>
      </c>
      <c r="C116" s="3" t="s">
        <v>231</v>
      </c>
    </row>
    <row r="117" customFormat="false" ht="24.95" hidden="false" customHeight="true" outlineLevel="0" collapsed="false">
      <c r="A117" s="3" t="n">
        <v>115</v>
      </c>
      <c r="B117" s="4" t="s">
        <v>232</v>
      </c>
      <c r="C117" s="3" t="s">
        <v>233</v>
      </c>
    </row>
    <row r="118" customFormat="false" ht="24.95" hidden="false" customHeight="true" outlineLevel="0" collapsed="false">
      <c r="A118" s="3" t="n">
        <v>116</v>
      </c>
      <c r="B118" s="4" t="s">
        <v>234</v>
      </c>
      <c r="C118" s="3" t="s">
        <v>235</v>
      </c>
    </row>
    <row r="119" customFormat="false" ht="24.95" hidden="false" customHeight="true" outlineLevel="0" collapsed="false">
      <c r="A119" s="3" t="n">
        <v>117</v>
      </c>
      <c r="B119" s="4" t="s">
        <v>236</v>
      </c>
      <c r="C119" s="3" t="s">
        <v>237</v>
      </c>
    </row>
    <row r="120" customFormat="false" ht="24.95" hidden="false" customHeight="true" outlineLevel="0" collapsed="false">
      <c r="A120" s="3" t="n">
        <v>118</v>
      </c>
      <c r="B120" s="4" t="s">
        <v>238</v>
      </c>
      <c r="C120" s="3" t="s">
        <v>239</v>
      </c>
    </row>
    <row r="121" customFormat="false" ht="24.95" hidden="false" customHeight="true" outlineLevel="0" collapsed="false">
      <c r="A121" s="3" t="n">
        <v>119</v>
      </c>
      <c r="B121" s="4" t="s">
        <v>240</v>
      </c>
      <c r="C121" s="3" t="s">
        <v>241</v>
      </c>
    </row>
    <row r="122" customFormat="false" ht="24.95" hidden="false" customHeight="true" outlineLevel="0" collapsed="false">
      <c r="A122" s="3" t="n">
        <v>120</v>
      </c>
      <c r="B122" s="4" t="s">
        <v>242</v>
      </c>
      <c r="C122" s="3" t="s">
        <v>243</v>
      </c>
    </row>
    <row r="123" customFormat="false" ht="24.95" hidden="false" customHeight="true" outlineLevel="0" collapsed="false">
      <c r="A123" s="3" t="n">
        <v>121</v>
      </c>
      <c r="B123" s="4" t="s">
        <v>244</v>
      </c>
      <c r="C123" s="3" t="s">
        <v>245</v>
      </c>
    </row>
    <row r="124" customFormat="false" ht="24.95" hidden="false" customHeight="true" outlineLevel="0" collapsed="false">
      <c r="A124" s="3" t="n">
        <v>122</v>
      </c>
      <c r="B124" s="4" t="s">
        <v>246</v>
      </c>
      <c r="C124" s="3" t="s">
        <v>247</v>
      </c>
    </row>
    <row r="125" customFormat="false" ht="24.95" hidden="false" customHeight="true" outlineLevel="0" collapsed="false">
      <c r="A125" s="3" t="n">
        <v>123</v>
      </c>
      <c r="B125" s="4" t="s">
        <v>248</v>
      </c>
      <c r="C125" s="3" t="s">
        <v>249</v>
      </c>
    </row>
    <row r="126" customFormat="false" ht="24.95" hidden="false" customHeight="true" outlineLevel="0" collapsed="false">
      <c r="A126" s="3" t="n">
        <v>124</v>
      </c>
      <c r="B126" s="4" t="s">
        <v>250</v>
      </c>
      <c r="C126" s="3" t="s">
        <v>251</v>
      </c>
    </row>
    <row r="127" customFormat="false" ht="24.95" hidden="false" customHeight="true" outlineLevel="0" collapsed="false">
      <c r="A127" s="3" t="n">
        <v>125</v>
      </c>
      <c r="B127" s="4" t="s">
        <v>252</v>
      </c>
      <c r="C127" s="3" t="s">
        <v>253</v>
      </c>
    </row>
    <row r="128" customFormat="false" ht="24.95" hidden="false" customHeight="true" outlineLevel="0" collapsed="false">
      <c r="A128" s="3" t="n">
        <v>126</v>
      </c>
      <c r="B128" s="4" t="s">
        <v>254</v>
      </c>
      <c r="C128" s="3" t="s">
        <v>255</v>
      </c>
    </row>
    <row r="129" customFormat="false" ht="24.95" hidden="false" customHeight="true" outlineLevel="0" collapsed="false">
      <c r="A129" s="3" t="n">
        <v>127</v>
      </c>
      <c r="B129" s="4" t="s">
        <v>256</v>
      </c>
      <c r="C129" s="3" t="s">
        <v>257</v>
      </c>
    </row>
    <row r="130" customFormat="false" ht="24.95" hidden="false" customHeight="true" outlineLevel="0" collapsed="false">
      <c r="A130" s="3" t="n">
        <v>128</v>
      </c>
      <c r="B130" s="4" t="s">
        <v>258</v>
      </c>
      <c r="C130" s="3" t="s">
        <v>259</v>
      </c>
    </row>
    <row r="131" customFormat="false" ht="24.95" hidden="false" customHeight="true" outlineLevel="0" collapsed="false">
      <c r="A131" s="3" t="n">
        <v>129</v>
      </c>
      <c r="B131" s="4" t="s">
        <v>260</v>
      </c>
      <c r="C131" s="3" t="s">
        <v>261</v>
      </c>
    </row>
    <row r="132" customFormat="false" ht="24.95" hidden="false" customHeight="true" outlineLevel="0" collapsed="false">
      <c r="A132" s="3" t="n">
        <v>130</v>
      </c>
      <c r="B132" s="4" t="s">
        <v>262</v>
      </c>
      <c r="C132" s="3" t="s">
        <v>263</v>
      </c>
    </row>
    <row r="133" customFormat="false" ht="24.95" hidden="false" customHeight="true" outlineLevel="0" collapsed="false">
      <c r="A133" s="3" t="n">
        <v>131</v>
      </c>
      <c r="B133" s="4" t="s">
        <v>264</v>
      </c>
      <c r="C133" s="3" t="s">
        <v>265</v>
      </c>
    </row>
    <row r="134" customFormat="false" ht="24.95" hidden="false" customHeight="true" outlineLevel="0" collapsed="false">
      <c r="A134" s="3" t="n">
        <v>132</v>
      </c>
      <c r="B134" s="4" t="s">
        <v>266</v>
      </c>
      <c r="C134" s="3" t="s">
        <v>267</v>
      </c>
    </row>
    <row r="135" customFormat="false" ht="24.95" hidden="false" customHeight="true" outlineLevel="0" collapsed="false">
      <c r="A135" s="3" t="n">
        <v>133</v>
      </c>
      <c r="B135" s="4" t="s">
        <v>268</v>
      </c>
      <c r="C135" s="3" t="s">
        <v>269</v>
      </c>
    </row>
    <row r="136" customFormat="false" ht="24.95" hidden="false" customHeight="true" outlineLevel="0" collapsed="false">
      <c r="A136" s="3" t="n">
        <v>134</v>
      </c>
      <c r="B136" s="4" t="s">
        <v>270</v>
      </c>
      <c r="C136" s="3" t="s">
        <v>271</v>
      </c>
    </row>
    <row r="137" customFormat="false" ht="24.95" hidden="false" customHeight="true" outlineLevel="0" collapsed="false">
      <c r="A137" s="3" t="n">
        <v>135</v>
      </c>
      <c r="B137" s="4" t="s">
        <v>272</v>
      </c>
      <c r="C137" s="3" t="s">
        <v>273</v>
      </c>
    </row>
    <row r="138" customFormat="false" ht="24.95" hidden="false" customHeight="true" outlineLevel="0" collapsed="false">
      <c r="A138" s="3" t="n">
        <v>136</v>
      </c>
      <c r="B138" s="4" t="s">
        <v>274</v>
      </c>
      <c r="C138" s="3" t="s">
        <v>275</v>
      </c>
    </row>
    <row r="139" customFormat="false" ht="24.95" hidden="false" customHeight="true" outlineLevel="0" collapsed="false">
      <c r="A139" s="3" t="n">
        <v>137</v>
      </c>
      <c r="B139" s="4" t="s">
        <v>276</v>
      </c>
      <c r="C139" s="3" t="s">
        <v>277</v>
      </c>
    </row>
    <row r="140" customFormat="false" ht="24.95" hidden="false" customHeight="true" outlineLevel="0" collapsed="false">
      <c r="A140" s="3" t="n">
        <v>138</v>
      </c>
      <c r="B140" s="4" t="s">
        <v>278</v>
      </c>
      <c r="C140" s="3" t="s">
        <v>279</v>
      </c>
    </row>
    <row r="141" customFormat="false" ht="24.95" hidden="false" customHeight="true" outlineLevel="0" collapsed="false">
      <c r="A141" s="3" t="n">
        <v>139</v>
      </c>
      <c r="B141" s="4" t="s">
        <v>280</v>
      </c>
      <c r="C141" s="3" t="s">
        <v>281</v>
      </c>
    </row>
    <row r="142" customFormat="false" ht="24.95" hidden="false" customHeight="true" outlineLevel="0" collapsed="false">
      <c r="A142" s="3" t="n">
        <v>140</v>
      </c>
      <c r="B142" s="4" t="s">
        <v>282</v>
      </c>
      <c r="C142" s="3" t="s">
        <v>283</v>
      </c>
    </row>
    <row r="143" customFormat="false" ht="24.95" hidden="false" customHeight="true" outlineLevel="0" collapsed="false">
      <c r="A143" s="3" t="n">
        <v>141</v>
      </c>
      <c r="B143" s="4" t="s">
        <v>284</v>
      </c>
      <c r="C143" s="3" t="s">
        <v>285</v>
      </c>
    </row>
    <row r="144" customFormat="false" ht="24.95" hidden="false" customHeight="true" outlineLevel="0" collapsed="false">
      <c r="A144" s="3" t="n">
        <v>142</v>
      </c>
      <c r="B144" s="4" t="s">
        <v>286</v>
      </c>
      <c r="C144" s="3" t="s">
        <v>287</v>
      </c>
    </row>
    <row r="145" customFormat="false" ht="24.95" hidden="false" customHeight="true" outlineLevel="0" collapsed="false">
      <c r="A145" s="3" t="n">
        <v>143</v>
      </c>
      <c r="B145" s="4" t="s">
        <v>288</v>
      </c>
      <c r="C145" s="3" t="s">
        <v>289</v>
      </c>
    </row>
    <row r="146" customFormat="false" ht="24.95" hidden="false" customHeight="true" outlineLevel="0" collapsed="false">
      <c r="A146" s="3" t="n">
        <v>144</v>
      </c>
      <c r="B146" s="4" t="s">
        <v>290</v>
      </c>
      <c r="C146" s="3" t="s">
        <v>291</v>
      </c>
    </row>
    <row r="147" customFormat="false" ht="24.95" hidden="false" customHeight="true" outlineLevel="0" collapsed="false">
      <c r="A147" s="3" t="n">
        <v>145</v>
      </c>
      <c r="B147" s="4" t="s">
        <v>292</v>
      </c>
      <c r="C147" s="3" t="s">
        <v>293</v>
      </c>
    </row>
    <row r="148" customFormat="false" ht="24.95" hidden="false" customHeight="true" outlineLevel="0" collapsed="false">
      <c r="A148" s="3" t="n">
        <v>146</v>
      </c>
      <c r="B148" s="4" t="s">
        <v>294</v>
      </c>
      <c r="C148" s="3" t="s">
        <v>295</v>
      </c>
    </row>
    <row r="149" customFormat="false" ht="24.95" hidden="false" customHeight="true" outlineLevel="0" collapsed="false">
      <c r="A149" s="3" t="n">
        <v>147</v>
      </c>
      <c r="B149" s="4" t="s">
        <v>296</v>
      </c>
      <c r="C149" s="3" t="s">
        <v>297</v>
      </c>
    </row>
    <row r="150" customFormat="false" ht="24.95" hidden="false" customHeight="true" outlineLevel="0" collapsed="false">
      <c r="A150" s="3" t="n">
        <v>148</v>
      </c>
      <c r="B150" s="4" t="s">
        <v>298</v>
      </c>
      <c r="C150" s="3" t="s">
        <v>299</v>
      </c>
    </row>
    <row r="151" customFormat="false" ht="24.95" hidden="false" customHeight="true" outlineLevel="0" collapsed="false">
      <c r="A151" s="3" t="n">
        <v>149</v>
      </c>
      <c r="B151" s="4" t="s">
        <v>300</v>
      </c>
      <c r="C151" s="3" t="s">
        <v>301</v>
      </c>
    </row>
    <row r="152" customFormat="false" ht="24.95" hidden="false" customHeight="true" outlineLevel="0" collapsed="false">
      <c r="A152" s="3" t="n">
        <v>150</v>
      </c>
      <c r="B152" s="4" t="s">
        <v>302</v>
      </c>
      <c r="C152" s="3" t="s">
        <v>303</v>
      </c>
    </row>
    <row r="153" customFormat="false" ht="24.95" hidden="false" customHeight="true" outlineLevel="0" collapsed="false">
      <c r="A153" s="3" t="n">
        <v>151</v>
      </c>
      <c r="B153" s="4" t="s">
        <v>304</v>
      </c>
      <c r="C153" s="3" t="s">
        <v>305</v>
      </c>
    </row>
    <row r="154" customFormat="false" ht="24.95" hidden="false" customHeight="true" outlineLevel="0" collapsed="false">
      <c r="A154" s="3" t="n">
        <v>152</v>
      </c>
      <c r="B154" s="4" t="s">
        <v>306</v>
      </c>
      <c r="C154" s="3" t="s">
        <v>307</v>
      </c>
    </row>
    <row r="155" customFormat="false" ht="24.95" hidden="false" customHeight="true" outlineLevel="0" collapsed="false">
      <c r="A155" s="3" t="n">
        <v>153</v>
      </c>
      <c r="B155" s="4" t="s">
        <v>308</v>
      </c>
      <c r="C155" s="3" t="s">
        <v>309</v>
      </c>
    </row>
    <row r="156" customFormat="false" ht="24.95" hidden="false" customHeight="true" outlineLevel="0" collapsed="false">
      <c r="A156" s="3" t="n">
        <v>154</v>
      </c>
      <c r="B156" s="4" t="s">
        <v>310</v>
      </c>
      <c r="C156" s="3" t="s">
        <v>311</v>
      </c>
    </row>
    <row r="157" customFormat="false" ht="24.95" hidden="false" customHeight="true" outlineLevel="0" collapsed="false">
      <c r="A157" s="3" t="n">
        <v>155</v>
      </c>
      <c r="B157" s="4" t="s">
        <v>312</v>
      </c>
      <c r="C157" s="3" t="s">
        <v>313</v>
      </c>
    </row>
    <row r="158" customFormat="false" ht="24.95" hidden="false" customHeight="true" outlineLevel="0" collapsed="false">
      <c r="A158" s="3" t="n">
        <v>156</v>
      </c>
      <c r="B158" s="4" t="s">
        <v>314</v>
      </c>
      <c r="C158" s="3" t="s">
        <v>315</v>
      </c>
    </row>
    <row r="159" customFormat="false" ht="24.95" hidden="false" customHeight="true" outlineLevel="0" collapsed="false">
      <c r="A159" s="3" t="n">
        <v>157</v>
      </c>
      <c r="B159" s="4" t="s">
        <v>316</v>
      </c>
      <c r="C159" s="3" t="s">
        <v>317</v>
      </c>
    </row>
    <row r="160" customFormat="false" ht="24.95" hidden="false" customHeight="true" outlineLevel="0" collapsed="false">
      <c r="A160" s="3" t="n">
        <v>158</v>
      </c>
      <c r="B160" s="4" t="s">
        <v>318</v>
      </c>
      <c r="C160" s="3" t="s">
        <v>319</v>
      </c>
    </row>
    <row r="161" customFormat="false" ht="24.95" hidden="false" customHeight="true" outlineLevel="0" collapsed="false">
      <c r="A161" s="3" t="n">
        <v>159</v>
      </c>
      <c r="B161" s="4" t="s">
        <v>320</v>
      </c>
      <c r="C161" s="3" t="s">
        <v>321</v>
      </c>
    </row>
    <row r="162" customFormat="false" ht="24.95" hidden="false" customHeight="true" outlineLevel="0" collapsed="false">
      <c r="A162" s="3" t="n">
        <v>160</v>
      </c>
      <c r="B162" s="4" t="s">
        <v>322</v>
      </c>
      <c r="C162" s="3" t="s">
        <v>323</v>
      </c>
    </row>
    <row r="163" customFormat="false" ht="24.95" hidden="false" customHeight="true" outlineLevel="0" collapsed="false">
      <c r="A163" s="3" t="n">
        <v>161</v>
      </c>
      <c r="B163" s="4" t="s">
        <v>324</v>
      </c>
      <c r="C163" s="3" t="s">
        <v>325</v>
      </c>
    </row>
    <row r="164" customFormat="false" ht="24.95" hidden="false" customHeight="true" outlineLevel="0" collapsed="false">
      <c r="A164" s="3" t="n">
        <v>162</v>
      </c>
      <c r="B164" s="4" t="s">
        <v>326</v>
      </c>
      <c r="C164" s="3" t="s">
        <v>327</v>
      </c>
    </row>
    <row r="165" customFormat="false" ht="24.95" hidden="false" customHeight="true" outlineLevel="0" collapsed="false">
      <c r="A165" s="3" t="n">
        <v>163</v>
      </c>
      <c r="B165" s="4" t="s">
        <v>328</v>
      </c>
      <c r="C165" s="3" t="s">
        <v>329</v>
      </c>
    </row>
    <row r="166" customFormat="false" ht="24.95" hidden="false" customHeight="true" outlineLevel="0" collapsed="false">
      <c r="A166" s="3" t="n">
        <v>164</v>
      </c>
      <c r="B166" s="4" t="s">
        <v>330</v>
      </c>
      <c r="C166" s="3" t="s">
        <v>331</v>
      </c>
    </row>
    <row r="167" customFormat="false" ht="24.95" hidden="false" customHeight="true" outlineLevel="0" collapsed="false">
      <c r="A167" s="3" t="n">
        <v>165</v>
      </c>
      <c r="B167" s="4" t="s">
        <v>332</v>
      </c>
      <c r="C167" s="3" t="s">
        <v>333</v>
      </c>
    </row>
    <row r="168" customFormat="false" ht="24.95" hidden="false" customHeight="true" outlineLevel="0" collapsed="false">
      <c r="A168" s="3" t="n">
        <v>166</v>
      </c>
      <c r="B168" s="4" t="s">
        <v>334</v>
      </c>
      <c r="C168" s="3" t="s">
        <v>335</v>
      </c>
    </row>
    <row r="169" customFormat="false" ht="24.95" hidden="false" customHeight="true" outlineLevel="0" collapsed="false">
      <c r="A169" s="3" t="n">
        <v>167</v>
      </c>
      <c r="B169" s="4" t="s">
        <v>336</v>
      </c>
      <c r="C169" s="3" t="s">
        <v>337</v>
      </c>
    </row>
    <row r="170" customFormat="false" ht="24.95" hidden="false" customHeight="true" outlineLevel="0" collapsed="false">
      <c r="A170" s="3" t="n">
        <v>168</v>
      </c>
      <c r="B170" s="4" t="s">
        <v>338</v>
      </c>
      <c r="C170" s="3" t="s">
        <v>339</v>
      </c>
    </row>
    <row r="171" customFormat="false" ht="24.95" hidden="false" customHeight="true" outlineLevel="0" collapsed="false">
      <c r="A171" s="3" t="n">
        <v>169</v>
      </c>
      <c r="B171" s="4" t="s">
        <v>340</v>
      </c>
      <c r="C171" s="3" t="s">
        <v>341</v>
      </c>
    </row>
    <row r="172" customFormat="false" ht="24.95" hidden="false" customHeight="true" outlineLevel="0" collapsed="false">
      <c r="A172" s="3" t="n">
        <v>170</v>
      </c>
      <c r="B172" s="4" t="s">
        <v>342</v>
      </c>
      <c r="C172" s="3" t="s">
        <v>343</v>
      </c>
    </row>
    <row r="173" customFormat="false" ht="24.95" hidden="false" customHeight="true" outlineLevel="0" collapsed="false">
      <c r="A173" s="3" t="n">
        <v>171</v>
      </c>
      <c r="B173" s="4" t="s">
        <v>344</v>
      </c>
      <c r="C173" s="3" t="s">
        <v>345</v>
      </c>
    </row>
    <row r="174" customFormat="false" ht="24.95" hidden="false" customHeight="true" outlineLevel="0" collapsed="false">
      <c r="A174" s="3" t="n">
        <v>172</v>
      </c>
      <c r="B174" s="4" t="s">
        <v>346</v>
      </c>
      <c r="C174" s="3" t="s">
        <v>347</v>
      </c>
    </row>
    <row r="175" customFormat="false" ht="24.95" hidden="false" customHeight="true" outlineLevel="0" collapsed="false">
      <c r="A175" s="3" t="n">
        <v>173</v>
      </c>
      <c r="B175" s="4" t="s">
        <v>348</v>
      </c>
      <c r="C175" s="3" t="s">
        <v>349</v>
      </c>
    </row>
    <row r="176" customFormat="false" ht="24.95" hidden="false" customHeight="true" outlineLevel="0" collapsed="false">
      <c r="A176" s="3" t="n">
        <v>174</v>
      </c>
      <c r="B176" s="4" t="s">
        <v>350</v>
      </c>
      <c r="C176" s="3" t="s">
        <v>351</v>
      </c>
    </row>
    <row r="177" customFormat="false" ht="24.95" hidden="false" customHeight="true" outlineLevel="0" collapsed="false">
      <c r="A177" s="3" t="n">
        <v>175</v>
      </c>
      <c r="B177" s="4" t="s">
        <v>352</v>
      </c>
      <c r="C177" s="3" t="s">
        <v>353</v>
      </c>
    </row>
    <row r="178" customFormat="false" ht="24.95" hidden="false" customHeight="true" outlineLevel="0" collapsed="false">
      <c r="A178" s="3" t="n">
        <v>176</v>
      </c>
      <c r="B178" s="4" t="s">
        <v>354</v>
      </c>
      <c r="C178" s="3" t="s">
        <v>355</v>
      </c>
    </row>
    <row r="179" customFormat="false" ht="24.95" hidden="false" customHeight="true" outlineLevel="0" collapsed="false">
      <c r="A179" s="3" t="n">
        <v>177</v>
      </c>
      <c r="B179" s="4" t="s">
        <v>356</v>
      </c>
      <c r="C179" s="3" t="s">
        <v>357</v>
      </c>
    </row>
    <row r="180" customFormat="false" ht="24.95" hidden="false" customHeight="true" outlineLevel="0" collapsed="false">
      <c r="A180" s="3" t="n">
        <v>178</v>
      </c>
      <c r="B180" s="4" t="s">
        <v>358</v>
      </c>
      <c r="C180" s="3" t="s">
        <v>359</v>
      </c>
    </row>
    <row r="181" customFormat="false" ht="24.95" hidden="false" customHeight="true" outlineLevel="0" collapsed="false">
      <c r="A181" s="3" t="n">
        <v>179</v>
      </c>
      <c r="B181" s="4" t="s">
        <v>360</v>
      </c>
      <c r="C181" s="3" t="s">
        <v>361</v>
      </c>
    </row>
    <row r="182" customFormat="false" ht="24.95" hidden="false" customHeight="true" outlineLevel="0" collapsed="false">
      <c r="A182" s="3" t="n">
        <v>180</v>
      </c>
      <c r="B182" s="4" t="s">
        <v>362</v>
      </c>
      <c r="C182" s="3" t="s">
        <v>363</v>
      </c>
    </row>
    <row r="183" customFormat="false" ht="24.95" hidden="false" customHeight="true" outlineLevel="0" collapsed="false">
      <c r="A183" s="3" t="n">
        <v>181</v>
      </c>
      <c r="B183" s="4" t="s">
        <v>364</v>
      </c>
      <c r="C183" s="3" t="s">
        <v>365</v>
      </c>
    </row>
    <row r="184" customFormat="false" ht="24.95" hidden="false" customHeight="true" outlineLevel="0" collapsed="false">
      <c r="A184" s="3" t="n">
        <v>182</v>
      </c>
      <c r="B184" s="4" t="s">
        <v>366</v>
      </c>
      <c r="C184" s="3" t="s">
        <v>367</v>
      </c>
    </row>
    <row r="185" customFormat="false" ht="24.95" hidden="false" customHeight="true" outlineLevel="0" collapsed="false">
      <c r="A185" s="3" t="n">
        <v>183</v>
      </c>
      <c r="B185" s="4" t="s">
        <v>368</v>
      </c>
      <c r="C185" s="3" t="s">
        <v>369</v>
      </c>
    </row>
    <row r="186" customFormat="false" ht="24.95" hidden="false" customHeight="true" outlineLevel="0" collapsed="false">
      <c r="A186" s="3" t="n">
        <v>184</v>
      </c>
      <c r="B186" s="4" t="s">
        <v>370</v>
      </c>
      <c r="C186" s="3" t="s">
        <v>371</v>
      </c>
    </row>
    <row r="187" customFormat="false" ht="24.95" hidden="false" customHeight="true" outlineLevel="0" collapsed="false">
      <c r="A187" s="3" t="n">
        <v>185</v>
      </c>
      <c r="B187" s="4" t="s">
        <v>372</v>
      </c>
      <c r="C187" s="3" t="s">
        <v>373</v>
      </c>
    </row>
    <row r="188" customFormat="false" ht="24.95" hidden="false" customHeight="true" outlineLevel="0" collapsed="false">
      <c r="A188" s="3" t="n">
        <v>186</v>
      </c>
      <c r="B188" s="4" t="s">
        <v>374</v>
      </c>
      <c r="C188" s="3" t="s">
        <v>375</v>
      </c>
    </row>
    <row r="189" customFormat="false" ht="24.95" hidden="false" customHeight="true" outlineLevel="0" collapsed="false">
      <c r="A189" s="3" t="n">
        <v>187</v>
      </c>
      <c r="B189" s="4" t="s">
        <v>376</v>
      </c>
      <c r="C189" s="3" t="s">
        <v>377</v>
      </c>
    </row>
    <row r="190" customFormat="false" ht="24.95" hidden="false" customHeight="true" outlineLevel="0" collapsed="false">
      <c r="A190" s="3" t="n">
        <v>188</v>
      </c>
      <c r="B190" s="4" t="s">
        <v>378</v>
      </c>
      <c r="C190" s="3" t="s">
        <v>379</v>
      </c>
    </row>
    <row r="191" customFormat="false" ht="24.95" hidden="false" customHeight="true" outlineLevel="0" collapsed="false">
      <c r="A191" s="3" t="n">
        <v>189</v>
      </c>
      <c r="B191" s="4" t="s">
        <v>380</v>
      </c>
      <c r="C191" s="3" t="s">
        <v>381</v>
      </c>
    </row>
    <row r="192" customFormat="false" ht="24.95" hidden="false" customHeight="true" outlineLevel="0" collapsed="false">
      <c r="A192" s="3" t="n">
        <v>190</v>
      </c>
      <c r="B192" s="4" t="s">
        <v>382</v>
      </c>
      <c r="C192" s="3" t="s">
        <v>383</v>
      </c>
    </row>
    <row r="193" customFormat="false" ht="24.95" hidden="false" customHeight="true" outlineLevel="0" collapsed="false">
      <c r="A193" s="3" t="n">
        <v>191</v>
      </c>
      <c r="B193" s="4" t="s">
        <v>384</v>
      </c>
      <c r="C193" s="3" t="s">
        <v>385</v>
      </c>
    </row>
    <row r="194" customFormat="false" ht="24.95" hidden="false" customHeight="true" outlineLevel="0" collapsed="false">
      <c r="A194" s="3" t="n">
        <v>192</v>
      </c>
      <c r="B194" s="4" t="s">
        <v>386</v>
      </c>
      <c r="C194" s="3" t="s">
        <v>387</v>
      </c>
    </row>
    <row r="195" customFormat="false" ht="24.95" hidden="false" customHeight="true" outlineLevel="0" collapsed="false">
      <c r="A195" s="3" t="n">
        <v>193</v>
      </c>
      <c r="B195" s="4" t="s">
        <v>388</v>
      </c>
      <c r="C195" s="3" t="s">
        <v>389</v>
      </c>
    </row>
    <row r="196" customFormat="false" ht="24.95" hidden="false" customHeight="true" outlineLevel="0" collapsed="false">
      <c r="A196" s="3" t="n">
        <v>194</v>
      </c>
      <c r="B196" s="4" t="s">
        <v>390</v>
      </c>
      <c r="C196" s="3" t="s">
        <v>391</v>
      </c>
    </row>
    <row r="197" customFormat="false" ht="24.95" hidden="false" customHeight="true" outlineLevel="0" collapsed="false">
      <c r="A197" s="3" t="n">
        <v>195</v>
      </c>
      <c r="B197" s="4" t="s">
        <v>392</v>
      </c>
      <c r="C197" s="3" t="s">
        <v>393</v>
      </c>
    </row>
    <row r="198" customFormat="false" ht="24.95" hidden="false" customHeight="true" outlineLevel="0" collapsed="false">
      <c r="A198" s="3" t="n">
        <v>196</v>
      </c>
      <c r="B198" s="4" t="s">
        <v>394</v>
      </c>
      <c r="C198" s="3" t="s">
        <v>395</v>
      </c>
    </row>
    <row r="199" customFormat="false" ht="24.95" hidden="false" customHeight="true" outlineLevel="0" collapsed="false">
      <c r="A199" s="3" t="n">
        <v>197</v>
      </c>
      <c r="B199" s="4" t="s">
        <v>396</v>
      </c>
      <c r="C199" s="3" t="s">
        <v>397</v>
      </c>
    </row>
    <row r="200" customFormat="false" ht="24.95" hidden="false" customHeight="true" outlineLevel="0" collapsed="false">
      <c r="A200" s="3" t="n">
        <v>198</v>
      </c>
      <c r="B200" s="4" t="s">
        <v>398</v>
      </c>
      <c r="C200" s="3" t="s">
        <v>399</v>
      </c>
    </row>
    <row r="201" customFormat="false" ht="24.95" hidden="false" customHeight="true" outlineLevel="0" collapsed="false">
      <c r="A201" s="3" t="n">
        <v>199</v>
      </c>
      <c r="B201" s="4" t="s">
        <v>400</v>
      </c>
      <c r="C201" s="3" t="s">
        <v>401</v>
      </c>
    </row>
    <row r="202" customFormat="false" ht="24.95" hidden="false" customHeight="true" outlineLevel="0" collapsed="false">
      <c r="A202" s="3" t="n">
        <v>200</v>
      </c>
      <c r="B202" s="4" t="s">
        <v>402</v>
      </c>
      <c r="C202" s="3" t="s">
        <v>403</v>
      </c>
    </row>
    <row r="203" customFormat="false" ht="24.95" hidden="false" customHeight="true" outlineLevel="0" collapsed="false">
      <c r="A203" s="3" t="n">
        <v>201</v>
      </c>
      <c r="B203" s="4" t="s">
        <v>404</v>
      </c>
      <c r="C203" s="3" t="s">
        <v>405</v>
      </c>
    </row>
    <row r="204" customFormat="false" ht="24.95" hidden="false" customHeight="true" outlineLevel="0" collapsed="false">
      <c r="A204" s="3" t="n">
        <v>202</v>
      </c>
      <c r="B204" s="4" t="s">
        <v>406</v>
      </c>
      <c r="C204" s="3" t="s">
        <v>407</v>
      </c>
    </row>
    <row r="205" customFormat="false" ht="24.95" hidden="false" customHeight="true" outlineLevel="0" collapsed="false">
      <c r="A205" s="3" t="n">
        <v>203</v>
      </c>
      <c r="B205" s="4" t="s">
        <v>408</v>
      </c>
      <c r="C205" s="3" t="s">
        <v>409</v>
      </c>
    </row>
    <row r="206" customFormat="false" ht="24.95" hidden="false" customHeight="true" outlineLevel="0" collapsed="false">
      <c r="A206" s="3" t="n">
        <v>204</v>
      </c>
      <c r="B206" s="4" t="s">
        <v>410</v>
      </c>
      <c r="C206" s="3" t="s">
        <v>411</v>
      </c>
    </row>
    <row r="207" customFormat="false" ht="24.95" hidden="false" customHeight="true" outlineLevel="0" collapsed="false">
      <c r="A207" s="3" t="n">
        <v>205</v>
      </c>
      <c r="B207" s="4" t="s">
        <v>412</v>
      </c>
      <c r="C207" s="3" t="s">
        <v>413</v>
      </c>
    </row>
    <row r="208" customFormat="false" ht="24.95" hidden="false" customHeight="true" outlineLevel="0" collapsed="false">
      <c r="A208" s="3" t="n">
        <v>206</v>
      </c>
      <c r="B208" s="4" t="s">
        <v>414</v>
      </c>
      <c r="C208" s="3" t="s">
        <v>415</v>
      </c>
    </row>
    <row r="209" customFormat="false" ht="24.95" hidden="false" customHeight="true" outlineLevel="0" collapsed="false">
      <c r="A209" s="3" t="n">
        <v>207</v>
      </c>
      <c r="B209" s="4" t="s">
        <v>416</v>
      </c>
      <c r="C209" s="3" t="s">
        <v>417</v>
      </c>
    </row>
    <row r="210" customFormat="false" ht="24.95" hidden="false" customHeight="true" outlineLevel="0" collapsed="false">
      <c r="A210" s="3" t="n">
        <v>208</v>
      </c>
      <c r="B210" s="4" t="s">
        <v>418</v>
      </c>
      <c r="C210" s="3" t="s">
        <v>419</v>
      </c>
    </row>
    <row r="211" customFormat="false" ht="24.95" hidden="false" customHeight="true" outlineLevel="0" collapsed="false">
      <c r="A211" s="3" t="n">
        <v>209</v>
      </c>
      <c r="B211" s="4" t="s">
        <v>420</v>
      </c>
      <c r="C211" s="3" t="s">
        <v>421</v>
      </c>
    </row>
    <row r="212" customFormat="false" ht="24.95" hidden="false" customHeight="true" outlineLevel="0" collapsed="false">
      <c r="A212" s="3" t="n">
        <v>210</v>
      </c>
      <c r="B212" s="4" t="s">
        <v>422</v>
      </c>
      <c r="C212" s="3" t="s">
        <v>423</v>
      </c>
    </row>
    <row r="213" customFormat="false" ht="24.95" hidden="false" customHeight="true" outlineLevel="0" collapsed="false">
      <c r="A213" s="3" t="n">
        <v>211</v>
      </c>
      <c r="B213" s="4" t="s">
        <v>424</v>
      </c>
      <c r="C213" s="3" t="s">
        <v>425</v>
      </c>
    </row>
    <row r="214" customFormat="false" ht="24.95" hidden="false" customHeight="true" outlineLevel="0" collapsed="false">
      <c r="A214" s="3" t="n">
        <v>212</v>
      </c>
      <c r="B214" s="4" t="s">
        <v>426</v>
      </c>
      <c r="C214" s="3" t="s">
        <v>427</v>
      </c>
    </row>
    <row r="215" customFormat="false" ht="24.95" hidden="false" customHeight="true" outlineLevel="0" collapsed="false">
      <c r="A215" s="3" t="n">
        <v>213</v>
      </c>
      <c r="B215" s="4" t="s">
        <v>428</v>
      </c>
      <c r="C215" s="3" t="s">
        <v>429</v>
      </c>
    </row>
    <row r="216" customFormat="false" ht="24.95" hidden="false" customHeight="true" outlineLevel="0" collapsed="false">
      <c r="A216" s="3" t="n">
        <v>214</v>
      </c>
      <c r="B216" s="4" t="s">
        <v>430</v>
      </c>
      <c r="C216" s="3" t="s">
        <v>431</v>
      </c>
    </row>
    <row r="217" customFormat="false" ht="24.95" hidden="false" customHeight="true" outlineLevel="0" collapsed="false">
      <c r="A217" s="3" t="n">
        <v>215</v>
      </c>
      <c r="B217" s="4" t="s">
        <v>432</v>
      </c>
      <c r="C217" s="3" t="s">
        <v>433</v>
      </c>
    </row>
    <row r="218" customFormat="false" ht="24.95" hidden="false" customHeight="true" outlineLevel="0" collapsed="false">
      <c r="A218" s="3" t="n">
        <v>216</v>
      </c>
      <c r="B218" s="4" t="s">
        <v>434</v>
      </c>
      <c r="C218" s="3" t="s">
        <v>435</v>
      </c>
    </row>
    <row r="219" customFormat="false" ht="24.95" hidden="false" customHeight="true" outlineLevel="0" collapsed="false">
      <c r="A219" s="3" t="n">
        <v>217</v>
      </c>
      <c r="B219" s="4" t="s">
        <v>436</v>
      </c>
      <c r="C219" s="3" t="s">
        <v>437</v>
      </c>
    </row>
    <row r="220" customFormat="false" ht="24.95" hidden="false" customHeight="true" outlineLevel="0" collapsed="false">
      <c r="A220" s="3" t="n">
        <v>218</v>
      </c>
      <c r="B220" s="4" t="s">
        <v>438</v>
      </c>
      <c r="C220" s="3" t="s">
        <v>439</v>
      </c>
    </row>
    <row r="221" customFormat="false" ht="24.95" hidden="false" customHeight="true" outlineLevel="0" collapsed="false">
      <c r="A221" s="3" t="n">
        <v>219</v>
      </c>
      <c r="B221" s="4" t="s">
        <v>440</v>
      </c>
      <c r="C221" s="3" t="s">
        <v>441</v>
      </c>
    </row>
    <row r="222" customFormat="false" ht="24.95" hidden="false" customHeight="true" outlineLevel="0" collapsed="false">
      <c r="A222" s="3" t="n">
        <v>220</v>
      </c>
      <c r="B222" s="4" t="s">
        <v>442</v>
      </c>
      <c r="C222" s="3" t="s">
        <v>443</v>
      </c>
    </row>
    <row r="223" customFormat="false" ht="24.95" hidden="false" customHeight="true" outlineLevel="0" collapsed="false">
      <c r="A223" s="3" t="n">
        <v>221</v>
      </c>
      <c r="B223" s="4" t="s">
        <v>444</v>
      </c>
      <c r="C223" s="3" t="s">
        <v>445</v>
      </c>
    </row>
    <row r="224" customFormat="false" ht="24.95" hidden="false" customHeight="true" outlineLevel="0" collapsed="false">
      <c r="A224" s="3" t="n">
        <v>222</v>
      </c>
      <c r="B224" s="4" t="s">
        <v>446</v>
      </c>
      <c r="C224" s="3" t="s">
        <v>447</v>
      </c>
    </row>
    <row r="225" customFormat="false" ht="24.95" hidden="false" customHeight="true" outlineLevel="0" collapsed="false">
      <c r="A225" s="3" t="n">
        <v>223</v>
      </c>
      <c r="B225" s="4" t="s">
        <v>448</v>
      </c>
      <c r="C225" s="3" t="s">
        <v>449</v>
      </c>
    </row>
    <row r="226" customFormat="false" ht="24.95" hidden="false" customHeight="true" outlineLevel="0" collapsed="false">
      <c r="A226" s="3" t="n">
        <v>224</v>
      </c>
      <c r="B226" s="4" t="s">
        <v>450</v>
      </c>
      <c r="C226" s="3" t="s">
        <v>451</v>
      </c>
    </row>
    <row r="227" customFormat="false" ht="24.95" hidden="false" customHeight="true" outlineLevel="0" collapsed="false">
      <c r="A227" s="3" t="n">
        <v>225</v>
      </c>
      <c r="B227" s="4" t="s">
        <v>452</v>
      </c>
      <c r="C227" s="3" t="s">
        <v>453</v>
      </c>
    </row>
    <row r="228" customFormat="false" ht="24.95" hidden="false" customHeight="true" outlineLevel="0" collapsed="false">
      <c r="A228" s="3" t="n">
        <v>226</v>
      </c>
      <c r="B228" s="4" t="s">
        <v>454</v>
      </c>
      <c r="C228" s="3" t="s">
        <v>455</v>
      </c>
    </row>
    <row r="229" customFormat="false" ht="24.95" hidden="false" customHeight="true" outlineLevel="0" collapsed="false">
      <c r="A229" s="3" t="n">
        <v>227</v>
      </c>
      <c r="B229" s="4" t="s">
        <v>456</v>
      </c>
      <c r="C229" s="3" t="s">
        <v>457</v>
      </c>
    </row>
    <row r="230" customFormat="false" ht="24.95" hidden="false" customHeight="true" outlineLevel="0" collapsed="false">
      <c r="A230" s="3" t="n">
        <v>228</v>
      </c>
      <c r="B230" s="4" t="s">
        <v>458</v>
      </c>
      <c r="C230" s="3" t="s">
        <v>459</v>
      </c>
    </row>
    <row r="231" customFormat="false" ht="24.95" hidden="false" customHeight="true" outlineLevel="0" collapsed="false">
      <c r="A231" s="3" t="n">
        <v>229</v>
      </c>
      <c r="B231" s="4" t="s">
        <v>460</v>
      </c>
      <c r="C231" s="3" t="s">
        <v>461</v>
      </c>
    </row>
    <row r="232" customFormat="false" ht="24.95" hidden="false" customHeight="true" outlineLevel="0" collapsed="false">
      <c r="A232" s="3" t="n">
        <v>230</v>
      </c>
      <c r="B232" s="4" t="s">
        <v>462</v>
      </c>
      <c r="C232" s="3" t="s">
        <v>463</v>
      </c>
    </row>
    <row r="233" customFormat="false" ht="24.95" hidden="false" customHeight="true" outlineLevel="0" collapsed="false">
      <c r="A233" s="3" t="n">
        <v>231</v>
      </c>
      <c r="B233" s="4" t="s">
        <v>464</v>
      </c>
      <c r="C233" s="3" t="s">
        <v>465</v>
      </c>
    </row>
    <row r="234" customFormat="false" ht="24.95" hidden="false" customHeight="true" outlineLevel="0" collapsed="false">
      <c r="A234" s="3" t="n">
        <v>232</v>
      </c>
      <c r="B234" s="4" t="s">
        <v>466</v>
      </c>
      <c r="C234" s="3" t="s">
        <v>467</v>
      </c>
    </row>
    <row r="235" customFormat="false" ht="24.95" hidden="false" customHeight="true" outlineLevel="0" collapsed="false">
      <c r="A235" s="3" t="n">
        <v>233</v>
      </c>
      <c r="B235" s="4" t="s">
        <v>468</v>
      </c>
      <c r="C235" s="3" t="s">
        <v>469</v>
      </c>
    </row>
    <row r="236" customFormat="false" ht="24.95" hidden="false" customHeight="true" outlineLevel="0" collapsed="false">
      <c r="A236" s="3" t="n">
        <v>234</v>
      </c>
      <c r="B236" s="4" t="s">
        <v>470</v>
      </c>
      <c r="C236" s="3" t="s">
        <v>471</v>
      </c>
    </row>
    <row r="237" customFormat="false" ht="24.95" hidden="false" customHeight="true" outlineLevel="0" collapsed="false">
      <c r="A237" s="3" t="n">
        <v>235</v>
      </c>
      <c r="B237" s="4" t="s">
        <v>472</v>
      </c>
      <c r="C237" s="3" t="s">
        <v>473</v>
      </c>
    </row>
    <row r="238" customFormat="false" ht="24.95" hidden="false" customHeight="true" outlineLevel="0" collapsed="false">
      <c r="A238" s="3" t="n">
        <v>236</v>
      </c>
      <c r="B238" s="4" t="s">
        <v>474</v>
      </c>
      <c r="C238" s="3" t="s">
        <v>475</v>
      </c>
    </row>
    <row r="239" customFormat="false" ht="24.95" hidden="false" customHeight="true" outlineLevel="0" collapsed="false">
      <c r="A239" s="3" t="n">
        <v>237</v>
      </c>
      <c r="B239" s="4" t="s">
        <v>476</v>
      </c>
      <c r="C239" s="3" t="s">
        <v>477</v>
      </c>
    </row>
    <row r="240" customFormat="false" ht="24.95" hidden="false" customHeight="true" outlineLevel="0" collapsed="false">
      <c r="A240" s="3" t="n">
        <v>238</v>
      </c>
      <c r="B240" s="4" t="s">
        <v>478</v>
      </c>
      <c r="C240" s="3" t="s">
        <v>479</v>
      </c>
    </row>
    <row r="241" customFormat="false" ht="24.95" hidden="false" customHeight="true" outlineLevel="0" collapsed="false">
      <c r="A241" s="3" t="n">
        <v>239</v>
      </c>
      <c r="B241" s="4" t="s">
        <v>480</v>
      </c>
      <c r="C241" s="3" t="s">
        <v>481</v>
      </c>
    </row>
    <row r="242" customFormat="false" ht="24.95" hidden="false" customHeight="true" outlineLevel="0" collapsed="false">
      <c r="A242" s="3" t="n">
        <v>240</v>
      </c>
      <c r="B242" s="4" t="s">
        <v>482</v>
      </c>
      <c r="C242" s="3" t="s">
        <v>483</v>
      </c>
    </row>
    <row r="243" customFormat="false" ht="24.95" hidden="false" customHeight="true" outlineLevel="0" collapsed="false">
      <c r="A243" s="3" t="n">
        <v>241</v>
      </c>
      <c r="B243" s="4" t="s">
        <v>484</v>
      </c>
      <c r="C243" s="3" t="s">
        <v>485</v>
      </c>
    </row>
    <row r="244" customFormat="false" ht="24.95" hidden="false" customHeight="true" outlineLevel="0" collapsed="false">
      <c r="A244" s="3" t="n">
        <v>242</v>
      </c>
      <c r="B244" s="4" t="s">
        <v>486</v>
      </c>
      <c r="C244" s="3" t="s">
        <v>487</v>
      </c>
    </row>
    <row r="245" customFormat="false" ht="24.95" hidden="false" customHeight="true" outlineLevel="0" collapsed="false">
      <c r="A245" s="3" t="n">
        <v>243</v>
      </c>
      <c r="B245" s="4" t="s">
        <v>488</v>
      </c>
      <c r="C245" s="3" t="s">
        <v>489</v>
      </c>
    </row>
    <row r="246" customFormat="false" ht="24.95" hidden="false" customHeight="true" outlineLevel="0" collapsed="false">
      <c r="A246" s="3" t="n">
        <v>244</v>
      </c>
      <c r="B246" s="4" t="s">
        <v>490</v>
      </c>
      <c r="C246" s="3" t="s">
        <v>491</v>
      </c>
    </row>
    <row r="247" customFormat="false" ht="24.95" hidden="false" customHeight="true" outlineLevel="0" collapsed="false">
      <c r="A247" s="3" t="n">
        <v>245</v>
      </c>
      <c r="B247" s="4" t="s">
        <v>492</v>
      </c>
      <c r="C247" s="3" t="s">
        <v>493</v>
      </c>
    </row>
    <row r="248" customFormat="false" ht="24.95" hidden="false" customHeight="true" outlineLevel="0" collapsed="false">
      <c r="A248" s="3" t="n">
        <v>246</v>
      </c>
      <c r="B248" s="4" t="s">
        <v>494</v>
      </c>
      <c r="C248" s="3" t="s">
        <v>495</v>
      </c>
    </row>
    <row r="249" customFormat="false" ht="24.95" hidden="false" customHeight="true" outlineLevel="0" collapsed="false">
      <c r="A249" s="3" t="n">
        <v>247</v>
      </c>
      <c r="B249" s="4" t="s">
        <v>496</v>
      </c>
      <c r="C249" s="3" t="s">
        <v>497</v>
      </c>
    </row>
    <row r="250" customFormat="false" ht="24.95" hidden="false" customHeight="true" outlineLevel="0" collapsed="false">
      <c r="A250" s="3" t="n">
        <v>248</v>
      </c>
      <c r="B250" s="4" t="s">
        <v>498</v>
      </c>
      <c r="C250" s="3" t="s">
        <v>499</v>
      </c>
    </row>
    <row r="251" customFormat="false" ht="24.95" hidden="false" customHeight="true" outlineLevel="0" collapsed="false">
      <c r="A251" s="3" t="n">
        <v>249</v>
      </c>
      <c r="B251" s="4" t="s">
        <v>500</v>
      </c>
      <c r="C251" s="3" t="s">
        <v>501</v>
      </c>
    </row>
    <row r="252" customFormat="false" ht="24.95" hidden="false" customHeight="true" outlineLevel="0" collapsed="false">
      <c r="A252" s="3" t="n">
        <v>250</v>
      </c>
      <c r="B252" s="4" t="s">
        <v>502</v>
      </c>
      <c r="C252" s="3" t="s">
        <v>503</v>
      </c>
    </row>
    <row r="253" customFormat="false" ht="24.95" hidden="false" customHeight="true" outlineLevel="0" collapsed="false">
      <c r="A253" s="3" t="n">
        <v>251</v>
      </c>
      <c r="B253" s="4" t="s">
        <v>504</v>
      </c>
      <c r="C253" s="3" t="s">
        <v>505</v>
      </c>
    </row>
    <row r="254" customFormat="false" ht="24.95" hidden="false" customHeight="true" outlineLevel="0" collapsed="false">
      <c r="A254" s="3" t="n">
        <v>252</v>
      </c>
      <c r="B254" s="4" t="s">
        <v>506</v>
      </c>
      <c r="C254" s="3" t="s">
        <v>507</v>
      </c>
    </row>
    <row r="255" customFormat="false" ht="24.95" hidden="false" customHeight="true" outlineLevel="0" collapsed="false">
      <c r="A255" s="3" t="n">
        <v>253</v>
      </c>
      <c r="B255" s="4" t="s">
        <v>508</v>
      </c>
      <c r="C255" s="3" t="s">
        <v>509</v>
      </c>
    </row>
    <row r="256" customFormat="false" ht="24.95" hidden="false" customHeight="true" outlineLevel="0" collapsed="false">
      <c r="A256" s="3" t="n">
        <v>254</v>
      </c>
      <c r="B256" s="4" t="s">
        <v>510</v>
      </c>
      <c r="C256" s="3" t="s">
        <v>511</v>
      </c>
    </row>
    <row r="257" customFormat="false" ht="24.95" hidden="false" customHeight="true" outlineLevel="0" collapsed="false">
      <c r="A257" s="3" t="n">
        <v>255</v>
      </c>
      <c r="B257" s="4" t="s">
        <v>512</v>
      </c>
      <c r="C257" s="3" t="s">
        <v>513</v>
      </c>
    </row>
    <row r="258" customFormat="false" ht="24.95" hidden="false" customHeight="true" outlineLevel="0" collapsed="false">
      <c r="A258" s="3" t="n">
        <v>256</v>
      </c>
      <c r="B258" s="4" t="s">
        <v>514</v>
      </c>
      <c r="C258" s="3" t="s">
        <v>515</v>
      </c>
    </row>
    <row r="259" customFormat="false" ht="24.95" hidden="false" customHeight="true" outlineLevel="0" collapsed="false">
      <c r="A259" s="3" t="n">
        <v>257</v>
      </c>
      <c r="B259" s="4" t="s">
        <v>516</v>
      </c>
      <c r="C259" s="3" t="s">
        <v>517</v>
      </c>
    </row>
    <row r="260" customFormat="false" ht="24.95" hidden="false" customHeight="true" outlineLevel="0" collapsed="false">
      <c r="A260" s="3" t="n">
        <v>258</v>
      </c>
      <c r="B260" s="4" t="s">
        <v>518</v>
      </c>
      <c r="C260" s="3" t="s">
        <v>519</v>
      </c>
    </row>
    <row r="261" customFormat="false" ht="24.95" hidden="false" customHeight="true" outlineLevel="0" collapsed="false">
      <c r="A261" s="3" t="n">
        <v>259</v>
      </c>
      <c r="B261" s="4" t="s">
        <v>520</v>
      </c>
      <c r="C261" s="3" t="s">
        <v>521</v>
      </c>
    </row>
    <row r="262" customFormat="false" ht="24.95" hidden="false" customHeight="true" outlineLevel="0" collapsed="false">
      <c r="A262" s="3" t="n">
        <v>260</v>
      </c>
      <c r="B262" s="4" t="s">
        <v>522</v>
      </c>
      <c r="C262" s="3" t="s">
        <v>523</v>
      </c>
    </row>
    <row r="263" customFormat="false" ht="24.95" hidden="false" customHeight="true" outlineLevel="0" collapsed="false">
      <c r="A263" s="3" t="n">
        <v>261</v>
      </c>
      <c r="B263" s="4" t="s">
        <v>524</v>
      </c>
      <c r="C263" s="3" t="s">
        <v>525</v>
      </c>
    </row>
    <row r="264" customFormat="false" ht="24.95" hidden="false" customHeight="true" outlineLevel="0" collapsed="false">
      <c r="A264" s="3" t="n">
        <v>262</v>
      </c>
      <c r="B264" s="4" t="s">
        <v>526</v>
      </c>
      <c r="C264" s="3" t="s">
        <v>527</v>
      </c>
    </row>
    <row r="265" customFormat="false" ht="24.95" hidden="false" customHeight="true" outlineLevel="0" collapsed="false">
      <c r="A265" s="3" t="n">
        <v>263</v>
      </c>
      <c r="B265" s="4" t="s">
        <v>528</v>
      </c>
      <c r="C265" s="3" t="s">
        <v>529</v>
      </c>
    </row>
    <row r="266" customFormat="false" ht="24.95" hidden="false" customHeight="true" outlineLevel="0" collapsed="false">
      <c r="A266" s="3" t="n">
        <v>264</v>
      </c>
      <c r="B266" s="4" t="s">
        <v>530</v>
      </c>
      <c r="C266" s="3" t="s">
        <v>531</v>
      </c>
    </row>
    <row r="267" customFormat="false" ht="24.95" hidden="false" customHeight="true" outlineLevel="0" collapsed="false">
      <c r="A267" s="3" t="n">
        <v>265</v>
      </c>
      <c r="B267" s="4" t="s">
        <v>532</v>
      </c>
      <c r="C267" s="3" t="s">
        <v>533</v>
      </c>
    </row>
    <row r="268" customFormat="false" ht="24.95" hidden="false" customHeight="true" outlineLevel="0" collapsed="false">
      <c r="A268" s="3" t="n">
        <v>266</v>
      </c>
      <c r="B268" s="4" t="s">
        <v>534</v>
      </c>
      <c r="C268" s="3" t="s">
        <v>535</v>
      </c>
    </row>
    <row r="269" customFormat="false" ht="24.95" hidden="false" customHeight="true" outlineLevel="0" collapsed="false">
      <c r="A269" s="3" t="n">
        <v>267</v>
      </c>
      <c r="B269" s="4" t="s">
        <v>536</v>
      </c>
      <c r="C269" s="3" t="s">
        <v>537</v>
      </c>
    </row>
    <row r="270" customFormat="false" ht="24.95" hidden="false" customHeight="true" outlineLevel="0" collapsed="false">
      <c r="A270" s="3" t="n">
        <v>268</v>
      </c>
      <c r="B270" s="4" t="s">
        <v>538</v>
      </c>
      <c r="C270" s="3" t="s">
        <v>539</v>
      </c>
    </row>
    <row r="271" customFormat="false" ht="24.95" hidden="false" customHeight="true" outlineLevel="0" collapsed="false">
      <c r="A271" s="3" t="n">
        <v>269</v>
      </c>
      <c r="B271" s="4" t="s">
        <v>540</v>
      </c>
      <c r="C271" s="3" t="s">
        <v>541</v>
      </c>
    </row>
    <row r="272" customFormat="false" ht="24.95" hidden="false" customHeight="true" outlineLevel="0" collapsed="false">
      <c r="A272" s="3" t="n">
        <v>270</v>
      </c>
      <c r="B272" s="4" t="s">
        <v>542</v>
      </c>
      <c r="C272" s="3" t="s">
        <v>543</v>
      </c>
    </row>
    <row r="273" customFormat="false" ht="24.95" hidden="false" customHeight="true" outlineLevel="0" collapsed="false">
      <c r="A273" s="3" t="n">
        <v>271</v>
      </c>
      <c r="B273" s="4" t="s">
        <v>544</v>
      </c>
      <c r="C273" s="3" t="s">
        <v>545</v>
      </c>
    </row>
    <row r="274" customFormat="false" ht="24.95" hidden="false" customHeight="true" outlineLevel="0" collapsed="false">
      <c r="A274" s="3" t="n">
        <v>272</v>
      </c>
      <c r="B274" s="4" t="s">
        <v>546</v>
      </c>
      <c r="C274" s="3" t="s">
        <v>547</v>
      </c>
    </row>
    <row r="275" customFormat="false" ht="24.95" hidden="false" customHeight="true" outlineLevel="0" collapsed="false">
      <c r="A275" s="3" t="n">
        <v>273</v>
      </c>
      <c r="B275" s="4" t="s">
        <v>548</v>
      </c>
      <c r="C275" s="3" t="s">
        <v>549</v>
      </c>
    </row>
    <row r="276" customFormat="false" ht="24.95" hidden="false" customHeight="true" outlineLevel="0" collapsed="false">
      <c r="A276" s="3" t="n">
        <v>274</v>
      </c>
      <c r="B276" s="4" t="s">
        <v>550</v>
      </c>
      <c r="C276" s="3" t="s">
        <v>551</v>
      </c>
    </row>
    <row r="277" customFormat="false" ht="24.95" hidden="false" customHeight="true" outlineLevel="0" collapsed="false">
      <c r="A277" s="3" t="n">
        <v>275</v>
      </c>
      <c r="B277" s="4" t="s">
        <v>552</v>
      </c>
      <c r="C277" s="3" t="s">
        <v>553</v>
      </c>
    </row>
    <row r="278" customFormat="false" ht="24.95" hidden="false" customHeight="true" outlineLevel="0" collapsed="false">
      <c r="A278" s="3" t="n">
        <v>276</v>
      </c>
      <c r="B278" s="4" t="s">
        <v>554</v>
      </c>
      <c r="C278" s="3" t="s">
        <v>555</v>
      </c>
    </row>
    <row r="279" customFormat="false" ht="24.95" hidden="false" customHeight="true" outlineLevel="0" collapsed="false">
      <c r="A279" s="3" t="n">
        <v>277</v>
      </c>
      <c r="B279" s="4" t="s">
        <v>556</v>
      </c>
      <c r="C279" s="3" t="s">
        <v>557</v>
      </c>
    </row>
    <row r="280" customFormat="false" ht="24.95" hidden="false" customHeight="true" outlineLevel="0" collapsed="false">
      <c r="A280" s="3" t="n">
        <v>278</v>
      </c>
      <c r="B280" s="4" t="s">
        <v>558</v>
      </c>
      <c r="C280" s="3" t="s">
        <v>559</v>
      </c>
    </row>
    <row r="281" customFormat="false" ht="24.95" hidden="false" customHeight="true" outlineLevel="0" collapsed="false">
      <c r="A281" s="3" t="n">
        <v>279</v>
      </c>
      <c r="B281" s="4" t="s">
        <v>560</v>
      </c>
      <c r="C281" s="3" t="s">
        <v>561</v>
      </c>
    </row>
    <row r="282" customFormat="false" ht="24.95" hidden="false" customHeight="true" outlineLevel="0" collapsed="false">
      <c r="A282" s="3" t="n">
        <v>280</v>
      </c>
      <c r="B282" s="4" t="s">
        <v>562</v>
      </c>
      <c r="C282" s="3" t="s">
        <v>563</v>
      </c>
    </row>
    <row r="283" customFormat="false" ht="24.95" hidden="false" customHeight="true" outlineLevel="0" collapsed="false">
      <c r="A283" s="3" t="n">
        <v>281</v>
      </c>
      <c r="B283" s="4" t="s">
        <v>564</v>
      </c>
      <c r="C283" s="3" t="s">
        <v>565</v>
      </c>
    </row>
    <row r="284" customFormat="false" ht="24.95" hidden="false" customHeight="true" outlineLevel="0" collapsed="false">
      <c r="A284" s="3" t="n">
        <v>282</v>
      </c>
      <c r="B284" s="4" t="s">
        <v>566</v>
      </c>
      <c r="C284" s="3" t="s">
        <v>567</v>
      </c>
    </row>
    <row r="285" customFormat="false" ht="24.95" hidden="false" customHeight="true" outlineLevel="0" collapsed="false">
      <c r="A285" s="3" t="n">
        <v>283</v>
      </c>
      <c r="B285" s="4" t="s">
        <v>568</v>
      </c>
      <c r="C285" s="3" t="s">
        <v>569</v>
      </c>
    </row>
    <row r="286" customFormat="false" ht="24.95" hidden="false" customHeight="true" outlineLevel="0" collapsed="false">
      <c r="A286" s="3" t="n">
        <v>284</v>
      </c>
      <c r="B286" s="4" t="s">
        <v>570</v>
      </c>
      <c r="C286" s="3" t="s">
        <v>571</v>
      </c>
    </row>
    <row r="287" customFormat="false" ht="24.95" hidden="false" customHeight="true" outlineLevel="0" collapsed="false">
      <c r="A287" s="3" t="n">
        <v>285</v>
      </c>
      <c r="B287" s="4" t="s">
        <v>572</v>
      </c>
      <c r="C287" s="3" t="s">
        <v>573</v>
      </c>
    </row>
    <row r="288" customFormat="false" ht="24.95" hidden="false" customHeight="true" outlineLevel="0" collapsed="false">
      <c r="A288" s="3" t="n">
        <v>286</v>
      </c>
      <c r="B288" s="4" t="s">
        <v>574</v>
      </c>
      <c r="C288" s="3" t="s">
        <v>575</v>
      </c>
    </row>
    <row r="289" customFormat="false" ht="24.95" hidden="false" customHeight="true" outlineLevel="0" collapsed="false">
      <c r="A289" s="3" t="n">
        <v>287</v>
      </c>
      <c r="B289" s="4" t="s">
        <v>576</v>
      </c>
      <c r="C289" s="3" t="s">
        <v>577</v>
      </c>
    </row>
    <row r="290" customFormat="false" ht="24.95" hidden="false" customHeight="true" outlineLevel="0" collapsed="false">
      <c r="A290" s="3" t="n">
        <v>288</v>
      </c>
      <c r="B290" s="4" t="s">
        <v>578</v>
      </c>
      <c r="C290" s="3" t="s">
        <v>579</v>
      </c>
    </row>
    <row r="291" customFormat="false" ht="24.95" hidden="false" customHeight="true" outlineLevel="0" collapsed="false">
      <c r="A291" s="3" t="n">
        <v>289</v>
      </c>
      <c r="B291" s="4" t="s">
        <v>580</v>
      </c>
      <c r="C291" s="3" t="s">
        <v>581</v>
      </c>
    </row>
    <row r="292" customFormat="false" ht="24.95" hidden="false" customHeight="true" outlineLevel="0" collapsed="false">
      <c r="A292" s="3" t="n">
        <v>290</v>
      </c>
      <c r="B292" s="4" t="s">
        <v>582</v>
      </c>
      <c r="C292" s="3" t="s">
        <v>583</v>
      </c>
    </row>
    <row r="293" customFormat="false" ht="24.95" hidden="false" customHeight="true" outlineLevel="0" collapsed="false">
      <c r="A293" s="3" t="n">
        <v>291</v>
      </c>
      <c r="B293" s="4" t="s">
        <v>584</v>
      </c>
      <c r="C293" s="3" t="s">
        <v>585</v>
      </c>
    </row>
    <row r="294" customFormat="false" ht="24.95" hidden="false" customHeight="true" outlineLevel="0" collapsed="false">
      <c r="A294" s="3" t="n">
        <v>292</v>
      </c>
      <c r="B294" s="4" t="s">
        <v>586</v>
      </c>
      <c r="C294" s="3" t="s">
        <v>587</v>
      </c>
    </row>
    <row r="295" customFormat="false" ht="24.95" hidden="false" customHeight="true" outlineLevel="0" collapsed="false">
      <c r="A295" s="3" t="n">
        <v>293</v>
      </c>
      <c r="B295" s="4" t="s">
        <v>588</v>
      </c>
      <c r="C295" s="3" t="s">
        <v>589</v>
      </c>
    </row>
    <row r="296" customFormat="false" ht="24.95" hidden="false" customHeight="true" outlineLevel="0" collapsed="false">
      <c r="A296" s="3" t="n">
        <v>294</v>
      </c>
      <c r="B296" s="4" t="s">
        <v>590</v>
      </c>
      <c r="C296" s="3" t="s">
        <v>591</v>
      </c>
    </row>
    <row r="297" customFormat="false" ht="24.95" hidden="false" customHeight="true" outlineLevel="0" collapsed="false">
      <c r="A297" s="3" t="n">
        <v>295</v>
      </c>
      <c r="B297" s="4" t="s">
        <v>592</v>
      </c>
      <c r="C297" s="3" t="s">
        <v>593</v>
      </c>
    </row>
    <row r="298" customFormat="false" ht="24.95" hidden="false" customHeight="true" outlineLevel="0" collapsed="false">
      <c r="A298" s="3" t="n">
        <v>296</v>
      </c>
      <c r="B298" s="4" t="s">
        <v>594</v>
      </c>
      <c r="C298" s="3" t="s">
        <v>595</v>
      </c>
    </row>
    <row r="299" customFormat="false" ht="24.95" hidden="false" customHeight="true" outlineLevel="0" collapsed="false">
      <c r="A299" s="3" t="n">
        <v>297</v>
      </c>
      <c r="B299" s="4" t="s">
        <v>596</v>
      </c>
      <c r="C299" s="3" t="s">
        <v>597</v>
      </c>
    </row>
    <row r="300" customFormat="false" ht="24.95" hidden="false" customHeight="true" outlineLevel="0" collapsed="false">
      <c r="A300" s="3" t="n">
        <v>298</v>
      </c>
      <c r="B300" s="4" t="s">
        <v>598</v>
      </c>
      <c r="C300" s="3" t="s">
        <v>599</v>
      </c>
    </row>
    <row r="301" customFormat="false" ht="24.95" hidden="false" customHeight="true" outlineLevel="0" collapsed="false">
      <c r="A301" s="3" t="n">
        <v>299</v>
      </c>
      <c r="B301" s="4" t="s">
        <v>600</v>
      </c>
      <c r="C301" s="3" t="s">
        <v>601</v>
      </c>
    </row>
    <row r="302" customFormat="false" ht="24.95" hidden="false" customHeight="true" outlineLevel="0" collapsed="false">
      <c r="A302" s="3" t="n">
        <v>300</v>
      </c>
      <c r="B302" s="4" t="s">
        <v>602</v>
      </c>
      <c r="C302" s="3" t="s">
        <v>603</v>
      </c>
    </row>
    <row r="303" customFormat="false" ht="24.95" hidden="false" customHeight="true" outlineLevel="0" collapsed="false">
      <c r="A303" s="3" t="n">
        <v>301</v>
      </c>
      <c r="B303" s="4" t="s">
        <v>604</v>
      </c>
      <c r="C303" s="3" t="s">
        <v>605</v>
      </c>
    </row>
    <row r="304" customFormat="false" ht="24.95" hidden="false" customHeight="true" outlineLevel="0" collapsed="false">
      <c r="A304" s="3" t="n">
        <v>302</v>
      </c>
      <c r="B304" s="4" t="s">
        <v>606</v>
      </c>
      <c r="C304" s="3" t="s">
        <v>607</v>
      </c>
    </row>
    <row r="305" customFormat="false" ht="24.95" hidden="false" customHeight="true" outlineLevel="0" collapsed="false">
      <c r="A305" s="3" t="n">
        <v>303</v>
      </c>
      <c r="B305" s="4" t="s">
        <v>608</v>
      </c>
      <c r="C305" s="3" t="s">
        <v>609</v>
      </c>
    </row>
    <row r="306" customFormat="false" ht="24.95" hidden="false" customHeight="true" outlineLevel="0" collapsed="false">
      <c r="A306" s="3" t="n">
        <v>304</v>
      </c>
      <c r="B306" s="4" t="s">
        <v>610</v>
      </c>
      <c r="C306" s="3" t="s">
        <v>611</v>
      </c>
    </row>
    <row r="307" customFormat="false" ht="24.95" hidden="false" customHeight="true" outlineLevel="0" collapsed="false">
      <c r="A307" s="3" t="n">
        <v>305</v>
      </c>
      <c r="B307" s="4" t="s">
        <v>612</v>
      </c>
      <c r="C307" s="3" t="s">
        <v>613</v>
      </c>
    </row>
    <row r="308" customFormat="false" ht="24.95" hidden="false" customHeight="true" outlineLevel="0" collapsed="false">
      <c r="A308" s="3" t="n">
        <v>306</v>
      </c>
      <c r="B308" s="4" t="s">
        <v>614</v>
      </c>
      <c r="C308" s="3" t="s">
        <v>615</v>
      </c>
    </row>
    <row r="309" customFormat="false" ht="24.95" hidden="false" customHeight="true" outlineLevel="0" collapsed="false">
      <c r="A309" s="3" t="n">
        <v>307</v>
      </c>
      <c r="B309" s="4" t="s">
        <v>616</v>
      </c>
      <c r="C309" s="3" t="s">
        <v>617</v>
      </c>
    </row>
    <row r="310" customFormat="false" ht="24.95" hidden="false" customHeight="true" outlineLevel="0" collapsed="false">
      <c r="A310" s="3" t="n">
        <v>308</v>
      </c>
      <c r="B310" s="4" t="s">
        <v>618</v>
      </c>
      <c r="C310" s="3" t="s">
        <v>619</v>
      </c>
    </row>
    <row r="311" customFormat="false" ht="24.95" hidden="false" customHeight="true" outlineLevel="0" collapsed="false">
      <c r="A311" s="3" t="n">
        <v>309</v>
      </c>
      <c r="B311" s="4" t="s">
        <v>620</v>
      </c>
      <c r="C311" s="3" t="s">
        <v>621</v>
      </c>
    </row>
    <row r="312" customFormat="false" ht="24.95" hidden="false" customHeight="true" outlineLevel="0" collapsed="false">
      <c r="A312" s="3" t="n">
        <v>310</v>
      </c>
      <c r="B312" s="4" t="s">
        <v>622</v>
      </c>
      <c r="C312" s="3" t="s">
        <v>623</v>
      </c>
    </row>
    <row r="313" customFormat="false" ht="24.95" hidden="false" customHeight="true" outlineLevel="0" collapsed="false">
      <c r="A313" s="3" t="n">
        <v>311</v>
      </c>
      <c r="B313" s="4" t="s">
        <v>624</v>
      </c>
      <c r="C313" s="3" t="s">
        <v>625</v>
      </c>
    </row>
    <row r="314" customFormat="false" ht="24.95" hidden="false" customHeight="true" outlineLevel="0" collapsed="false">
      <c r="A314" s="3" t="n">
        <v>312</v>
      </c>
      <c r="B314" s="4" t="s">
        <v>626</v>
      </c>
      <c r="C314" s="3" t="s">
        <v>627</v>
      </c>
    </row>
    <row r="315" customFormat="false" ht="24.95" hidden="false" customHeight="true" outlineLevel="0" collapsed="false">
      <c r="A315" s="3" t="n">
        <v>313</v>
      </c>
      <c r="B315" s="4" t="s">
        <v>628</v>
      </c>
      <c r="C315" s="3" t="s">
        <v>629</v>
      </c>
    </row>
    <row r="316" customFormat="false" ht="24.95" hidden="false" customHeight="true" outlineLevel="0" collapsed="false">
      <c r="A316" s="3" t="n">
        <v>314</v>
      </c>
      <c r="B316" s="4" t="s">
        <v>630</v>
      </c>
      <c r="C316" s="3" t="s">
        <v>631</v>
      </c>
    </row>
    <row r="317" customFormat="false" ht="24.95" hidden="false" customHeight="true" outlineLevel="0" collapsed="false">
      <c r="A317" s="3" t="n">
        <v>315</v>
      </c>
      <c r="B317" s="4" t="s">
        <v>632</v>
      </c>
      <c r="C317" s="3" t="s">
        <v>633</v>
      </c>
    </row>
    <row r="318" customFormat="false" ht="24.95" hidden="false" customHeight="true" outlineLevel="0" collapsed="false">
      <c r="A318" s="3" t="n">
        <v>316</v>
      </c>
      <c r="B318" s="4" t="s">
        <v>634</v>
      </c>
      <c r="C318" s="3" t="s">
        <v>635</v>
      </c>
    </row>
    <row r="319" customFormat="false" ht="24.95" hidden="false" customHeight="true" outlineLevel="0" collapsed="false">
      <c r="A319" s="3" t="n">
        <v>317</v>
      </c>
      <c r="B319" s="4" t="s">
        <v>636</v>
      </c>
      <c r="C319" s="3" t="s">
        <v>637</v>
      </c>
    </row>
    <row r="320" customFormat="false" ht="24.95" hidden="false" customHeight="true" outlineLevel="0" collapsed="false">
      <c r="A320" s="3" t="n">
        <v>318</v>
      </c>
      <c r="B320" s="4" t="s">
        <v>638</v>
      </c>
      <c r="C320" s="3" t="s">
        <v>639</v>
      </c>
    </row>
    <row r="321" customFormat="false" ht="24.95" hidden="false" customHeight="true" outlineLevel="0" collapsed="false">
      <c r="A321" s="3" t="n">
        <v>319</v>
      </c>
      <c r="B321" s="4" t="s">
        <v>640</v>
      </c>
      <c r="C321" s="3" t="s">
        <v>641</v>
      </c>
    </row>
    <row r="322" customFormat="false" ht="24.95" hidden="false" customHeight="true" outlineLevel="0" collapsed="false">
      <c r="A322" s="3" t="n">
        <v>320</v>
      </c>
      <c r="B322" s="4" t="s">
        <v>642</v>
      </c>
      <c r="C322" s="3" t="s">
        <v>643</v>
      </c>
    </row>
    <row r="323" customFormat="false" ht="24.95" hidden="false" customHeight="true" outlineLevel="0" collapsed="false">
      <c r="A323" s="3" t="n">
        <v>321</v>
      </c>
      <c r="B323" s="4" t="s">
        <v>644</v>
      </c>
      <c r="C323" s="3" t="s">
        <v>645</v>
      </c>
    </row>
    <row r="324" customFormat="false" ht="24.95" hidden="false" customHeight="true" outlineLevel="0" collapsed="false">
      <c r="A324" s="3" t="n">
        <v>322</v>
      </c>
      <c r="B324" s="4" t="s">
        <v>646</v>
      </c>
      <c r="C324" s="3" t="s">
        <v>647</v>
      </c>
    </row>
    <row r="325" customFormat="false" ht="24.95" hidden="false" customHeight="true" outlineLevel="0" collapsed="false">
      <c r="A325" s="3" t="n">
        <v>323</v>
      </c>
      <c r="B325" s="4" t="s">
        <v>648</v>
      </c>
      <c r="C325" s="3" t="s">
        <v>649</v>
      </c>
    </row>
    <row r="326" customFormat="false" ht="24.95" hidden="false" customHeight="true" outlineLevel="0" collapsed="false">
      <c r="A326" s="3" t="n">
        <v>324</v>
      </c>
      <c r="B326" s="4" t="s">
        <v>650</v>
      </c>
      <c r="C326" s="3" t="s">
        <v>651</v>
      </c>
    </row>
    <row r="327" customFormat="false" ht="24.95" hidden="false" customHeight="true" outlineLevel="0" collapsed="false">
      <c r="A327" s="3" t="n">
        <v>325</v>
      </c>
      <c r="B327" s="4" t="s">
        <v>652</v>
      </c>
      <c r="C327" s="3" t="s">
        <v>653</v>
      </c>
    </row>
    <row r="328" customFormat="false" ht="24.95" hidden="false" customHeight="true" outlineLevel="0" collapsed="false">
      <c r="A328" s="3" t="n">
        <v>326</v>
      </c>
      <c r="B328" s="4" t="s">
        <v>654</v>
      </c>
      <c r="C328" s="3" t="s">
        <v>655</v>
      </c>
    </row>
    <row r="329" customFormat="false" ht="24.95" hidden="false" customHeight="true" outlineLevel="0" collapsed="false">
      <c r="A329" s="3" t="n">
        <v>327</v>
      </c>
      <c r="B329" s="4" t="s">
        <v>656</v>
      </c>
      <c r="C329" s="3" t="s">
        <v>657</v>
      </c>
    </row>
    <row r="330" customFormat="false" ht="24.95" hidden="false" customHeight="true" outlineLevel="0" collapsed="false">
      <c r="A330" s="3" t="n">
        <v>328</v>
      </c>
      <c r="B330" s="4" t="s">
        <v>658</v>
      </c>
      <c r="C330" s="3" t="s">
        <v>659</v>
      </c>
    </row>
    <row r="331" customFormat="false" ht="24.95" hidden="false" customHeight="true" outlineLevel="0" collapsed="false">
      <c r="A331" s="3" t="n">
        <v>329</v>
      </c>
      <c r="B331" s="4" t="s">
        <v>660</v>
      </c>
      <c r="C331" s="3" t="s">
        <v>661</v>
      </c>
    </row>
    <row r="332" customFormat="false" ht="24.95" hidden="false" customHeight="true" outlineLevel="0" collapsed="false">
      <c r="A332" s="3" t="n">
        <v>330</v>
      </c>
      <c r="B332" s="4" t="s">
        <v>662</v>
      </c>
      <c r="C332" s="3" t="s">
        <v>663</v>
      </c>
    </row>
    <row r="333" customFormat="false" ht="24.95" hidden="false" customHeight="true" outlineLevel="0" collapsed="false">
      <c r="A333" s="3" t="n">
        <v>331</v>
      </c>
      <c r="B333" s="4" t="s">
        <v>664</v>
      </c>
      <c r="C333" s="3" t="s">
        <v>665</v>
      </c>
    </row>
    <row r="334" customFormat="false" ht="24.95" hidden="false" customHeight="true" outlineLevel="0" collapsed="false">
      <c r="A334" s="3" t="n">
        <v>332</v>
      </c>
      <c r="B334" s="4" t="s">
        <v>666</v>
      </c>
      <c r="C334" s="3" t="s">
        <v>667</v>
      </c>
    </row>
    <row r="335" customFormat="false" ht="24.95" hidden="false" customHeight="true" outlineLevel="0" collapsed="false">
      <c r="A335" s="3" t="n">
        <v>333</v>
      </c>
      <c r="B335" s="4" t="s">
        <v>668</v>
      </c>
      <c r="C335" s="3" t="s">
        <v>669</v>
      </c>
    </row>
    <row r="336" customFormat="false" ht="24.95" hidden="false" customHeight="true" outlineLevel="0" collapsed="false">
      <c r="A336" s="3" t="n">
        <v>334</v>
      </c>
      <c r="B336" s="4" t="s">
        <v>670</v>
      </c>
      <c r="C336" s="3" t="s">
        <v>671</v>
      </c>
    </row>
    <row r="337" customFormat="false" ht="24.95" hidden="false" customHeight="true" outlineLevel="0" collapsed="false">
      <c r="A337" s="3" t="n">
        <v>335</v>
      </c>
      <c r="B337" s="4" t="s">
        <v>672</v>
      </c>
      <c r="C337" s="3" t="s">
        <v>673</v>
      </c>
    </row>
    <row r="338" customFormat="false" ht="24.95" hidden="false" customHeight="true" outlineLevel="0" collapsed="false">
      <c r="A338" s="3" t="n">
        <v>336</v>
      </c>
      <c r="B338" s="4" t="s">
        <v>674</v>
      </c>
      <c r="C338" s="3" t="s">
        <v>675</v>
      </c>
    </row>
    <row r="339" customFormat="false" ht="24.95" hidden="false" customHeight="true" outlineLevel="0" collapsed="false">
      <c r="A339" s="3" t="n">
        <v>337</v>
      </c>
      <c r="B339" s="4" t="s">
        <v>676</v>
      </c>
      <c r="C339" s="3" t="s">
        <v>677</v>
      </c>
    </row>
    <row r="340" customFormat="false" ht="24.95" hidden="false" customHeight="true" outlineLevel="0" collapsed="false">
      <c r="A340" s="3" t="n">
        <v>338</v>
      </c>
      <c r="B340" s="4" t="s">
        <v>678</v>
      </c>
      <c r="C340" s="3" t="s">
        <v>679</v>
      </c>
    </row>
    <row r="341" customFormat="false" ht="24.95" hidden="false" customHeight="true" outlineLevel="0" collapsed="false">
      <c r="A341" s="3" t="n">
        <v>339</v>
      </c>
      <c r="B341" s="4" t="s">
        <v>680</v>
      </c>
      <c r="C341" s="3" t="s">
        <v>681</v>
      </c>
    </row>
    <row r="342" customFormat="false" ht="24.95" hidden="false" customHeight="true" outlineLevel="0" collapsed="false">
      <c r="A342" s="3" t="n">
        <v>340</v>
      </c>
      <c r="B342" s="4" t="s">
        <v>682</v>
      </c>
      <c r="C342" s="3" t="s">
        <v>683</v>
      </c>
    </row>
    <row r="343" customFormat="false" ht="24.95" hidden="false" customHeight="true" outlineLevel="0" collapsed="false">
      <c r="A343" s="3" t="n">
        <v>341</v>
      </c>
      <c r="B343" s="4" t="s">
        <v>684</v>
      </c>
      <c r="C343" s="3" t="s">
        <v>685</v>
      </c>
    </row>
    <row r="344" customFormat="false" ht="24.95" hidden="false" customHeight="true" outlineLevel="0" collapsed="false">
      <c r="A344" s="3" t="n">
        <v>342</v>
      </c>
      <c r="B344" s="4" t="s">
        <v>686</v>
      </c>
      <c r="C344" s="3" t="s">
        <v>687</v>
      </c>
    </row>
    <row r="345" customFormat="false" ht="24.95" hidden="false" customHeight="true" outlineLevel="0" collapsed="false">
      <c r="A345" s="3" t="n">
        <v>343</v>
      </c>
      <c r="B345" s="4" t="s">
        <v>688</v>
      </c>
      <c r="C345" s="3" t="s">
        <v>689</v>
      </c>
    </row>
    <row r="346" customFormat="false" ht="24.95" hidden="false" customHeight="true" outlineLevel="0" collapsed="false">
      <c r="A346" s="3" t="n">
        <v>344</v>
      </c>
      <c r="B346" s="4" t="s">
        <v>690</v>
      </c>
      <c r="C346" s="3" t="s">
        <v>691</v>
      </c>
    </row>
    <row r="347" customFormat="false" ht="24.95" hidden="false" customHeight="true" outlineLevel="0" collapsed="false">
      <c r="A347" s="3" t="n">
        <v>345</v>
      </c>
      <c r="B347" s="4" t="s">
        <v>692</v>
      </c>
      <c r="C347" s="3" t="s">
        <v>693</v>
      </c>
    </row>
    <row r="348" customFormat="false" ht="24.95" hidden="false" customHeight="true" outlineLevel="0" collapsed="false">
      <c r="A348" s="3" t="n">
        <v>346</v>
      </c>
      <c r="B348" s="4" t="s">
        <v>694</v>
      </c>
      <c r="C348" s="3" t="s">
        <v>695</v>
      </c>
    </row>
    <row r="349" customFormat="false" ht="24.95" hidden="false" customHeight="true" outlineLevel="0" collapsed="false">
      <c r="A349" s="3" t="n">
        <v>347</v>
      </c>
      <c r="B349" s="4" t="s">
        <v>696</v>
      </c>
      <c r="C349" s="3" t="s">
        <v>697</v>
      </c>
    </row>
    <row r="350" customFormat="false" ht="24.95" hidden="false" customHeight="true" outlineLevel="0" collapsed="false">
      <c r="A350" s="3" t="n">
        <v>348</v>
      </c>
      <c r="B350" s="4" t="s">
        <v>698</v>
      </c>
      <c r="C350" s="3" t="s">
        <v>699</v>
      </c>
    </row>
    <row r="351" customFormat="false" ht="24.95" hidden="false" customHeight="true" outlineLevel="0" collapsed="false">
      <c r="A351" s="3" t="n">
        <v>349</v>
      </c>
      <c r="B351" s="4" t="s">
        <v>700</v>
      </c>
      <c r="C351" s="3" t="s">
        <v>701</v>
      </c>
    </row>
    <row r="352" customFormat="false" ht="24.95" hidden="false" customHeight="true" outlineLevel="0" collapsed="false">
      <c r="A352" s="3" t="n">
        <v>350</v>
      </c>
      <c r="B352" s="4" t="s">
        <v>702</v>
      </c>
      <c r="C352" s="3" t="s">
        <v>703</v>
      </c>
    </row>
    <row r="353" customFormat="false" ht="24.95" hidden="false" customHeight="true" outlineLevel="0" collapsed="false">
      <c r="A353" s="3" t="n">
        <v>351</v>
      </c>
      <c r="B353" s="4" t="s">
        <v>704</v>
      </c>
      <c r="C353" s="3" t="s">
        <v>705</v>
      </c>
    </row>
    <row r="354" customFormat="false" ht="24.95" hidden="false" customHeight="true" outlineLevel="0" collapsed="false">
      <c r="A354" s="3" t="n">
        <v>352</v>
      </c>
      <c r="B354" s="4" t="s">
        <v>706</v>
      </c>
      <c r="C354" s="3" t="s">
        <v>707</v>
      </c>
    </row>
    <row r="355" customFormat="false" ht="24.95" hidden="false" customHeight="true" outlineLevel="0" collapsed="false">
      <c r="A355" s="3" t="n">
        <v>353</v>
      </c>
      <c r="B355" s="4" t="s">
        <v>708</v>
      </c>
      <c r="C355" s="3" t="s">
        <v>709</v>
      </c>
    </row>
    <row r="356" customFormat="false" ht="24.95" hidden="false" customHeight="true" outlineLevel="0" collapsed="false">
      <c r="A356" s="3" t="n">
        <v>354</v>
      </c>
      <c r="B356" s="4" t="s">
        <v>710</v>
      </c>
      <c r="C356" s="3" t="s">
        <v>711</v>
      </c>
    </row>
    <row r="357" customFormat="false" ht="24.95" hidden="false" customHeight="true" outlineLevel="0" collapsed="false">
      <c r="A357" s="3" t="n">
        <v>355</v>
      </c>
      <c r="B357" s="4" t="s">
        <v>712</v>
      </c>
      <c r="C357" s="3" t="s">
        <v>713</v>
      </c>
    </row>
    <row r="358" customFormat="false" ht="24.95" hidden="false" customHeight="true" outlineLevel="0" collapsed="false">
      <c r="A358" s="3" t="n">
        <v>356</v>
      </c>
      <c r="B358" s="4" t="s">
        <v>714</v>
      </c>
      <c r="C358" s="3" t="s">
        <v>715</v>
      </c>
    </row>
    <row r="359" customFormat="false" ht="24.95" hidden="false" customHeight="true" outlineLevel="0" collapsed="false">
      <c r="A359" s="3" t="n">
        <v>357</v>
      </c>
      <c r="B359" s="4" t="s">
        <v>716</v>
      </c>
      <c r="C359" s="3" t="s">
        <v>717</v>
      </c>
    </row>
    <row r="360" customFormat="false" ht="24.95" hidden="false" customHeight="true" outlineLevel="0" collapsed="false">
      <c r="A360" s="3" t="n">
        <v>358</v>
      </c>
      <c r="B360" s="4" t="s">
        <v>718</v>
      </c>
      <c r="C360" s="3" t="s">
        <v>719</v>
      </c>
    </row>
    <row r="361" customFormat="false" ht="24.95" hidden="false" customHeight="true" outlineLevel="0" collapsed="false">
      <c r="A361" s="3" t="n">
        <v>359</v>
      </c>
      <c r="B361" s="4" t="s">
        <v>720</v>
      </c>
      <c r="C361" s="3" t="s">
        <v>721</v>
      </c>
    </row>
    <row r="362" customFormat="false" ht="24.95" hidden="false" customHeight="true" outlineLevel="0" collapsed="false">
      <c r="A362" s="3" t="n">
        <v>360</v>
      </c>
      <c r="B362" s="4" t="s">
        <v>722</v>
      </c>
      <c r="C362" s="3" t="s">
        <v>723</v>
      </c>
    </row>
    <row r="363" customFormat="false" ht="24.95" hidden="false" customHeight="true" outlineLevel="0" collapsed="false">
      <c r="A363" s="3" t="n">
        <v>361</v>
      </c>
      <c r="B363" s="4" t="s">
        <v>724</v>
      </c>
      <c r="C363" s="3" t="s">
        <v>725</v>
      </c>
    </row>
    <row r="364" customFormat="false" ht="24.95" hidden="false" customHeight="true" outlineLevel="0" collapsed="false">
      <c r="A364" s="3" t="n">
        <v>362</v>
      </c>
      <c r="B364" s="4" t="s">
        <v>726</v>
      </c>
      <c r="C364" s="3" t="s">
        <v>727</v>
      </c>
    </row>
    <row r="365" customFormat="false" ht="24.95" hidden="false" customHeight="true" outlineLevel="0" collapsed="false">
      <c r="A365" s="3" t="n">
        <v>363</v>
      </c>
      <c r="B365" s="4" t="s">
        <v>728</v>
      </c>
      <c r="C365" s="3" t="s">
        <v>729</v>
      </c>
    </row>
    <row r="366" customFormat="false" ht="24.95" hidden="false" customHeight="true" outlineLevel="0" collapsed="false">
      <c r="A366" s="3" t="n">
        <v>364</v>
      </c>
      <c r="B366" s="4" t="s">
        <v>730</v>
      </c>
      <c r="C366" s="3" t="s">
        <v>731</v>
      </c>
    </row>
    <row r="367" customFormat="false" ht="24.95" hidden="false" customHeight="true" outlineLevel="0" collapsed="false">
      <c r="A367" s="3" t="n">
        <v>365</v>
      </c>
      <c r="B367" s="4" t="s">
        <v>732</v>
      </c>
      <c r="C367" s="3" t="s">
        <v>733</v>
      </c>
    </row>
    <row r="368" customFormat="false" ht="24.95" hidden="false" customHeight="true" outlineLevel="0" collapsed="false">
      <c r="A368" s="3" t="n">
        <v>366</v>
      </c>
      <c r="B368" s="4" t="s">
        <v>734</v>
      </c>
      <c r="C368" s="3" t="s">
        <v>735</v>
      </c>
    </row>
    <row r="369" customFormat="false" ht="24.95" hidden="false" customHeight="true" outlineLevel="0" collapsed="false">
      <c r="A369" s="3" t="n">
        <v>367</v>
      </c>
      <c r="B369" s="4" t="s">
        <v>736</v>
      </c>
      <c r="C369" s="3" t="s">
        <v>737</v>
      </c>
    </row>
    <row r="370" customFormat="false" ht="24.95" hidden="false" customHeight="true" outlineLevel="0" collapsed="false">
      <c r="A370" s="3" t="n">
        <v>368</v>
      </c>
      <c r="B370" s="4" t="s">
        <v>738</v>
      </c>
      <c r="C370" s="3" t="s">
        <v>739</v>
      </c>
    </row>
    <row r="371" customFormat="false" ht="24.95" hidden="false" customHeight="true" outlineLevel="0" collapsed="false">
      <c r="A371" s="3" t="n">
        <v>369</v>
      </c>
      <c r="B371" s="4" t="s">
        <v>740</v>
      </c>
      <c r="C371" s="3" t="s">
        <v>741</v>
      </c>
    </row>
    <row r="372" customFormat="false" ht="24.95" hidden="false" customHeight="true" outlineLevel="0" collapsed="false">
      <c r="A372" s="3" t="n">
        <v>370</v>
      </c>
      <c r="B372" s="4" t="s">
        <v>742</v>
      </c>
      <c r="C372" s="3" t="s">
        <v>743</v>
      </c>
    </row>
    <row r="373" customFormat="false" ht="24.95" hidden="false" customHeight="true" outlineLevel="0" collapsed="false">
      <c r="A373" s="3" t="n">
        <v>371</v>
      </c>
      <c r="B373" s="4" t="s">
        <v>744</v>
      </c>
      <c r="C373" s="3" t="s">
        <v>745</v>
      </c>
    </row>
    <row r="374" customFormat="false" ht="24.95" hidden="false" customHeight="true" outlineLevel="0" collapsed="false">
      <c r="A374" s="3" t="n">
        <v>372</v>
      </c>
      <c r="B374" s="4" t="s">
        <v>746</v>
      </c>
      <c r="C374" s="3" t="s">
        <v>747</v>
      </c>
    </row>
    <row r="375" customFormat="false" ht="24.95" hidden="false" customHeight="true" outlineLevel="0" collapsed="false">
      <c r="A375" s="3" t="n">
        <v>373</v>
      </c>
      <c r="B375" s="4" t="s">
        <v>748</v>
      </c>
      <c r="C375" s="3" t="s">
        <v>749</v>
      </c>
    </row>
    <row r="376" customFormat="false" ht="24.95" hidden="false" customHeight="true" outlineLevel="0" collapsed="false">
      <c r="A376" s="3" t="n">
        <v>374</v>
      </c>
      <c r="B376" s="4" t="s">
        <v>750</v>
      </c>
      <c r="C376" s="3" t="s">
        <v>751</v>
      </c>
    </row>
    <row r="377" customFormat="false" ht="24.95" hidden="false" customHeight="true" outlineLevel="0" collapsed="false">
      <c r="A377" s="3" t="n">
        <v>375</v>
      </c>
      <c r="B377" s="4" t="s">
        <v>752</v>
      </c>
      <c r="C377" s="3" t="s">
        <v>753</v>
      </c>
    </row>
    <row r="378" customFormat="false" ht="24.95" hidden="false" customHeight="true" outlineLevel="0" collapsed="false">
      <c r="A378" s="3" t="n">
        <v>376</v>
      </c>
      <c r="B378" s="4" t="s">
        <v>754</v>
      </c>
      <c r="C378" s="3" t="s">
        <v>755</v>
      </c>
    </row>
    <row r="379" customFormat="false" ht="24.95" hidden="false" customHeight="true" outlineLevel="0" collapsed="false">
      <c r="A379" s="3" t="n">
        <v>377</v>
      </c>
      <c r="B379" s="4" t="s">
        <v>756</v>
      </c>
      <c r="C379" s="3" t="s">
        <v>757</v>
      </c>
    </row>
    <row r="380" customFormat="false" ht="24.95" hidden="false" customHeight="true" outlineLevel="0" collapsed="false">
      <c r="A380" s="3" t="n">
        <v>378</v>
      </c>
      <c r="B380" s="4" t="s">
        <v>758</v>
      </c>
      <c r="C380" s="3" t="s">
        <v>759</v>
      </c>
    </row>
    <row r="381" customFormat="false" ht="24.95" hidden="false" customHeight="true" outlineLevel="0" collapsed="false">
      <c r="A381" s="3" t="n">
        <v>379</v>
      </c>
      <c r="B381" s="4" t="s">
        <v>760</v>
      </c>
      <c r="C381" s="3" t="s">
        <v>761</v>
      </c>
    </row>
    <row r="382" customFormat="false" ht="24.95" hidden="false" customHeight="true" outlineLevel="0" collapsed="false">
      <c r="A382" s="3" t="n">
        <v>380</v>
      </c>
      <c r="B382" s="4" t="s">
        <v>762</v>
      </c>
      <c r="C382" s="3" t="s">
        <v>763</v>
      </c>
    </row>
    <row r="383" customFormat="false" ht="24.95" hidden="false" customHeight="true" outlineLevel="0" collapsed="false">
      <c r="A383" s="3" t="n">
        <v>381</v>
      </c>
      <c r="B383" s="4" t="s">
        <v>764</v>
      </c>
      <c r="C383" s="3" t="s">
        <v>765</v>
      </c>
    </row>
    <row r="384" customFormat="false" ht="24.95" hidden="false" customHeight="true" outlineLevel="0" collapsed="false">
      <c r="A384" s="3" t="n">
        <v>382</v>
      </c>
      <c r="B384" s="4" t="s">
        <v>766</v>
      </c>
      <c r="C384" s="3" t="s">
        <v>767</v>
      </c>
    </row>
    <row r="385" customFormat="false" ht="24.95" hidden="false" customHeight="true" outlineLevel="0" collapsed="false">
      <c r="A385" s="3" t="n">
        <v>383</v>
      </c>
      <c r="B385" s="4" t="s">
        <v>768</v>
      </c>
      <c r="C385" s="3" t="s">
        <v>769</v>
      </c>
    </row>
    <row r="386" customFormat="false" ht="24.95" hidden="false" customHeight="true" outlineLevel="0" collapsed="false">
      <c r="A386" s="3" t="n">
        <v>384</v>
      </c>
      <c r="B386" s="4" t="s">
        <v>770</v>
      </c>
      <c r="C386" s="3" t="s">
        <v>771</v>
      </c>
    </row>
    <row r="387" customFormat="false" ht="24.95" hidden="false" customHeight="true" outlineLevel="0" collapsed="false">
      <c r="A387" s="3" t="n">
        <v>385</v>
      </c>
      <c r="B387" s="4" t="s">
        <v>772</v>
      </c>
      <c r="C387" s="3" t="s">
        <v>773</v>
      </c>
    </row>
    <row r="388" customFormat="false" ht="24.95" hidden="false" customHeight="true" outlineLevel="0" collapsed="false">
      <c r="A388" s="3" t="n">
        <v>386</v>
      </c>
      <c r="B388" s="4" t="s">
        <v>774</v>
      </c>
      <c r="C388" s="3" t="s">
        <v>775</v>
      </c>
    </row>
    <row r="389" customFormat="false" ht="24.95" hidden="false" customHeight="true" outlineLevel="0" collapsed="false">
      <c r="A389" s="3" t="n">
        <v>387</v>
      </c>
      <c r="B389" s="4" t="s">
        <v>776</v>
      </c>
      <c r="C389" s="3" t="s">
        <v>777</v>
      </c>
    </row>
    <row r="390" customFormat="false" ht="24.95" hidden="false" customHeight="true" outlineLevel="0" collapsed="false">
      <c r="A390" s="3" t="n">
        <v>388</v>
      </c>
      <c r="B390" s="4" t="s">
        <v>778</v>
      </c>
      <c r="C390" s="3" t="s">
        <v>779</v>
      </c>
    </row>
    <row r="391" customFormat="false" ht="24.95" hidden="false" customHeight="true" outlineLevel="0" collapsed="false">
      <c r="A391" s="3" t="n">
        <v>389</v>
      </c>
      <c r="B391" s="4" t="s">
        <v>780</v>
      </c>
      <c r="C391" s="3" t="s">
        <v>781</v>
      </c>
    </row>
    <row r="392" customFormat="false" ht="24.95" hidden="false" customHeight="true" outlineLevel="0" collapsed="false">
      <c r="A392" s="3" t="n">
        <v>390</v>
      </c>
      <c r="B392" s="4" t="s">
        <v>782</v>
      </c>
      <c r="C392" s="3" t="s">
        <v>783</v>
      </c>
    </row>
    <row r="393" customFormat="false" ht="24.95" hidden="false" customHeight="true" outlineLevel="0" collapsed="false">
      <c r="A393" s="3" t="n">
        <v>391</v>
      </c>
      <c r="B393" s="4" t="s">
        <v>784</v>
      </c>
      <c r="C393" s="3" t="s">
        <v>785</v>
      </c>
    </row>
    <row r="394" customFormat="false" ht="24.95" hidden="false" customHeight="true" outlineLevel="0" collapsed="false">
      <c r="A394" s="3" t="n">
        <v>392</v>
      </c>
      <c r="B394" s="4" t="s">
        <v>786</v>
      </c>
      <c r="C394" s="3" t="s">
        <v>787</v>
      </c>
    </row>
    <row r="395" customFormat="false" ht="24.95" hidden="false" customHeight="true" outlineLevel="0" collapsed="false">
      <c r="A395" s="3" t="n">
        <v>393</v>
      </c>
      <c r="B395" s="4" t="s">
        <v>788</v>
      </c>
      <c r="C395" s="3" t="s">
        <v>789</v>
      </c>
    </row>
    <row r="396" customFormat="false" ht="24.95" hidden="false" customHeight="true" outlineLevel="0" collapsed="false">
      <c r="A396" s="3" t="n">
        <v>394</v>
      </c>
      <c r="B396" s="4" t="s">
        <v>790</v>
      </c>
      <c r="C396" s="3" t="s">
        <v>791</v>
      </c>
    </row>
    <row r="397" customFormat="false" ht="24.95" hidden="false" customHeight="true" outlineLevel="0" collapsed="false">
      <c r="A397" s="3" t="n">
        <v>395</v>
      </c>
      <c r="B397" s="4" t="s">
        <v>792</v>
      </c>
      <c r="C397" s="3" t="s">
        <v>793</v>
      </c>
    </row>
    <row r="398" customFormat="false" ht="24.95" hidden="false" customHeight="true" outlineLevel="0" collapsed="false">
      <c r="A398" s="3" t="n">
        <v>396</v>
      </c>
      <c r="B398" s="4" t="s">
        <v>794</v>
      </c>
      <c r="C398" s="3" t="s">
        <v>795</v>
      </c>
    </row>
    <row r="399" customFormat="false" ht="24.95" hidden="false" customHeight="true" outlineLevel="0" collapsed="false">
      <c r="A399" s="3" t="n">
        <v>397</v>
      </c>
      <c r="B399" s="4" t="s">
        <v>796</v>
      </c>
      <c r="C399" s="3" t="s">
        <v>797</v>
      </c>
    </row>
    <row r="400" customFormat="false" ht="24.95" hidden="false" customHeight="true" outlineLevel="0" collapsed="false">
      <c r="A400" s="3" t="n">
        <v>398</v>
      </c>
      <c r="B400" s="4" t="s">
        <v>798</v>
      </c>
      <c r="C400" s="3" t="s">
        <v>799</v>
      </c>
    </row>
    <row r="401" customFormat="false" ht="24.95" hidden="false" customHeight="true" outlineLevel="0" collapsed="false">
      <c r="A401" s="3" t="n">
        <v>399</v>
      </c>
      <c r="B401" s="4" t="s">
        <v>800</v>
      </c>
      <c r="C401" s="3" t="s">
        <v>801</v>
      </c>
    </row>
    <row r="402" customFormat="false" ht="24.95" hidden="false" customHeight="true" outlineLevel="0" collapsed="false">
      <c r="A402" s="3" t="n">
        <v>400</v>
      </c>
      <c r="B402" s="4" t="s">
        <v>802</v>
      </c>
      <c r="C402" s="3" t="s">
        <v>803</v>
      </c>
    </row>
    <row r="403" customFormat="false" ht="24.95" hidden="false" customHeight="true" outlineLevel="0" collapsed="false">
      <c r="A403" s="3" t="n">
        <v>401</v>
      </c>
      <c r="B403" s="4" t="s">
        <v>804</v>
      </c>
      <c r="C403" s="3" t="s">
        <v>805</v>
      </c>
    </row>
    <row r="404" customFormat="false" ht="24.95" hidden="false" customHeight="true" outlineLevel="0" collapsed="false">
      <c r="A404" s="3" t="n">
        <v>402</v>
      </c>
      <c r="B404" s="4" t="s">
        <v>806</v>
      </c>
      <c r="C404" s="3" t="s">
        <v>807</v>
      </c>
    </row>
    <row r="405" customFormat="false" ht="24.95" hidden="false" customHeight="true" outlineLevel="0" collapsed="false">
      <c r="A405" s="3" t="n">
        <v>403</v>
      </c>
      <c r="B405" s="4" t="s">
        <v>808</v>
      </c>
      <c r="C405" s="3" t="s">
        <v>809</v>
      </c>
    </row>
    <row r="406" customFormat="false" ht="24.95" hidden="false" customHeight="true" outlineLevel="0" collapsed="false">
      <c r="A406" s="3" t="n">
        <v>404</v>
      </c>
      <c r="B406" s="4" t="s">
        <v>810</v>
      </c>
      <c r="C406" s="3" t="s">
        <v>811</v>
      </c>
    </row>
    <row r="407" customFormat="false" ht="24.95" hidden="false" customHeight="true" outlineLevel="0" collapsed="false">
      <c r="A407" s="3" t="n">
        <v>405</v>
      </c>
      <c r="B407" s="4" t="s">
        <v>812</v>
      </c>
      <c r="C407" s="3" t="s">
        <v>813</v>
      </c>
    </row>
    <row r="408" customFormat="false" ht="24.95" hidden="false" customHeight="true" outlineLevel="0" collapsed="false">
      <c r="A408" s="3" t="n">
        <v>406</v>
      </c>
      <c r="B408" s="4" t="s">
        <v>814</v>
      </c>
      <c r="C408" s="3" t="s">
        <v>815</v>
      </c>
    </row>
    <row r="409" customFormat="false" ht="24.95" hidden="false" customHeight="true" outlineLevel="0" collapsed="false">
      <c r="A409" s="3" t="n">
        <v>407</v>
      </c>
      <c r="B409" s="4" t="s">
        <v>816</v>
      </c>
      <c r="C409" s="3" t="s">
        <v>817</v>
      </c>
    </row>
    <row r="410" customFormat="false" ht="24.95" hidden="false" customHeight="true" outlineLevel="0" collapsed="false">
      <c r="A410" s="3" t="n">
        <v>408</v>
      </c>
      <c r="B410" s="4" t="s">
        <v>818</v>
      </c>
      <c r="C410" s="3" t="s">
        <v>819</v>
      </c>
    </row>
    <row r="411" customFormat="false" ht="24.95" hidden="false" customHeight="true" outlineLevel="0" collapsed="false">
      <c r="A411" s="3" t="n">
        <v>409</v>
      </c>
      <c r="B411" s="4" t="s">
        <v>820</v>
      </c>
      <c r="C411" s="3" t="s">
        <v>821</v>
      </c>
    </row>
    <row r="412" customFormat="false" ht="24.95" hidden="false" customHeight="true" outlineLevel="0" collapsed="false">
      <c r="A412" s="3" t="n">
        <v>410</v>
      </c>
      <c r="B412" s="4" t="s">
        <v>822</v>
      </c>
      <c r="C412" s="3" t="s">
        <v>823</v>
      </c>
    </row>
    <row r="413" customFormat="false" ht="24.95" hidden="false" customHeight="true" outlineLevel="0" collapsed="false">
      <c r="A413" s="3" t="n">
        <v>411</v>
      </c>
      <c r="B413" s="4" t="s">
        <v>824</v>
      </c>
      <c r="C413" s="3" t="s">
        <v>825</v>
      </c>
    </row>
    <row r="414" customFormat="false" ht="24.95" hidden="false" customHeight="true" outlineLevel="0" collapsed="false">
      <c r="A414" s="3" t="n">
        <v>412</v>
      </c>
      <c r="B414" s="4" t="s">
        <v>826</v>
      </c>
      <c r="C414" s="3" t="s">
        <v>827</v>
      </c>
    </row>
    <row r="415" customFormat="false" ht="24.95" hidden="false" customHeight="true" outlineLevel="0" collapsed="false">
      <c r="A415" s="3" t="n">
        <v>413</v>
      </c>
      <c r="B415" s="4" t="s">
        <v>828</v>
      </c>
      <c r="C415" s="3" t="s">
        <v>829</v>
      </c>
    </row>
    <row r="416" customFormat="false" ht="24.95" hidden="false" customHeight="true" outlineLevel="0" collapsed="false">
      <c r="A416" s="3" t="n">
        <v>414</v>
      </c>
      <c r="B416" s="4" t="s">
        <v>830</v>
      </c>
      <c r="C416" s="3" t="s">
        <v>831</v>
      </c>
    </row>
    <row r="417" customFormat="false" ht="24.95" hidden="false" customHeight="true" outlineLevel="0" collapsed="false">
      <c r="A417" s="3" t="n">
        <v>415</v>
      </c>
      <c r="B417" s="4" t="s">
        <v>832</v>
      </c>
      <c r="C417" s="3" t="s">
        <v>833</v>
      </c>
    </row>
    <row r="418" customFormat="false" ht="24.95" hidden="false" customHeight="true" outlineLevel="0" collapsed="false">
      <c r="A418" s="3" t="n">
        <v>416</v>
      </c>
      <c r="B418" s="4" t="s">
        <v>834</v>
      </c>
      <c r="C418" s="3" t="s">
        <v>835</v>
      </c>
    </row>
    <row r="419" customFormat="false" ht="24.95" hidden="false" customHeight="true" outlineLevel="0" collapsed="false">
      <c r="A419" s="3" t="n">
        <v>417</v>
      </c>
      <c r="B419" s="4" t="s">
        <v>836</v>
      </c>
      <c r="C419" s="3" t="s">
        <v>837</v>
      </c>
    </row>
    <row r="420" customFormat="false" ht="24.95" hidden="false" customHeight="true" outlineLevel="0" collapsed="false">
      <c r="A420" s="3" t="n">
        <v>418</v>
      </c>
      <c r="B420" s="4" t="s">
        <v>838</v>
      </c>
      <c r="C420" s="3" t="s">
        <v>839</v>
      </c>
    </row>
    <row r="421" customFormat="false" ht="24.95" hidden="false" customHeight="true" outlineLevel="0" collapsed="false">
      <c r="A421" s="3" t="n">
        <v>419</v>
      </c>
      <c r="B421" s="4" t="s">
        <v>840</v>
      </c>
      <c r="C421" s="3" t="s">
        <v>841</v>
      </c>
    </row>
    <row r="422" customFormat="false" ht="24.95" hidden="false" customHeight="true" outlineLevel="0" collapsed="false">
      <c r="A422" s="3" t="n">
        <v>420</v>
      </c>
      <c r="B422" s="4" t="s">
        <v>842</v>
      </c>
      <c r="C422" s="3" t="s">
        <v>843</v>
      </c>
    </row>
    <row r="423" customFormat="false" ht="24.95" hidden="false" customHeight="true" outlineLevel="0" collapsed="false">
      <c r="A423" s="3" t="n">
        <v>421</v>
      </c>
      <c r="B423" s="4" t="s">
        <v>844</v>
      </c>
      <c r="C423" s="3" t="s">
        <v>845</v>
      </c>
    </row>
    <row r="424" customFormat="false" ht="24.95" hidden="false" customHeight="true" outlineLevel="0" collapsed="false">
      <c r="A424" s="3" t="n">
        <v>422</v>
      </c>
      <c r="B424" s="4" t="s">
        <v>846</v>
      </c>
      <c r="C424" s="3" t="s">
        <v>847</v>
      </c>
    </row>
    <row r="425" customFormat="false" ht="24.95" hidden="false" customHeight="true" outlineLevel="0" collapsed="false">
      <c r="A425" s="3" t="n">
        <v>423</v>
      </c>
      <c r="B425" s="4" t="s">
        <v>848</v>
      </c>
      <c r="C425" s="3" t="s">
        <v>849</v>
      </c>
    </row>
    <row r="426" customFormat="false" ht="24.95" hidden="false" customHeight="true" outlineLevel="0" collapsed="false">
      <c r="A426" s="3" t="n">
        <v>424</v>
      </c>
      <c r="B426" s="4" t="s">
        <v>850</v>
      </c>
      <c r="C426" s="3" t="s">
        <v>851</v>
      </c>
    </row>
    <row r="427" customFormat="false" ht="24.95" hidden="false" customHeight="true" outlineLevel="0" collapsed="false">
      <c r="A427" s="3" t="n">
        <v>425</v>
      </c>
      <c r="B427" s="4" t="s">
        <v>852</v>
      </c>
      <c r="C427" s="3" t="s">
        <v>853</v>
      </c>
    </row>
    <row r="428" customFormat="false" ht="24.95" hidden="false" customHeight="true" outlineLevel="0" collapsed="false">
      <c r="A428" s="3" t="n">
        <v>426</v>
      </c>
      <c r="B428" s="4" t="s">
        <v>854</v>
      </c>
      <c r="C428" s="3" t="s">
        <v>855</v>
      </c>
    </row>
    <row r="429" customFormat="false" ht="24.95" hidden="false" customHeight="true" outlineLevel="0" collapsed="false">
      <c r="A429" s="3" t="n">
        <v>427</v>
      </c>
      <c r="B429" s="4" t="s">
        <v>856</v>
      </c>
      <c r="C429" s="3" t="s">
        <v>857</v>
      </c>
    </row>
    <row r="430" customFormat="false" ht="24.95" hidden="false" customHeight="true" outlineLevel="0" collapsed="false">
      <c r="A430" s="3" t="n">
        <v>428</v>
      </c>
      <c r="B430" s="4" t="s">
        <v>858</v>
      </c>
      <c r="C430" s="3" t="s">
        <v>859</v>
      </c>
    </row>
    <row r="431" customFormat="false" ht="24.95" hidden="false" customHeight="true" outlineLevel="0" collapsed="false">
      <c r="A431" s="3" t="n">
        <v>429</v>
      </c>
      <c r="B431" s="4" t="s">
        <v>860</v>
      </c>
      <c r="C431" s="3" t="s">
        <v>861</v>
      </c>
    </row>
    <row r="432" customFormat="false" ht="24.95" hidden="false" customHeight="true" outlineLevel="0" collapsed="false">
      <c r="A432" s="3" t="n">
        <v>430</v>
      </c>
      <c r="B432" s="4" t="s">
        <v>862</v>
      </c>
      <c r="C432" s="3" t="s">
        <v>863</v>
      </c>
    </row>
    <row r="433" customFormat="false" ht="24.95" hidden="false" customHeight="true" outlineLevel="0" collapsed="false">
      <c r="A433" s="3" t="n">
        <v>431</v>
      </c>
      <c r="B433" s="4" t="s">
        <v>864</v>
      </c>
      <c r="C433" s="3" t="s">
        <v>865</v>
      </c>
    </row>
    <row r="434" customFormat="false" ht="24.95" hidden="false" customHeight="true" outlineLevel="0" collapsed="false">
      <c r="A434" s="3" t="n">
        <v>432</v>
      </c>
      <c r="B434" s="4" t="s">
        <v>866</v>
      </c>
      <c r="C434" s="3" t="s">
        <v>867</v>
      </c>
    </row>
    <row r="435" customFormat="false" ht="24.95" hidden="false" customHeight="true" outlineLevel="0" collapsed="false">
      <c r="A435" s="3" t="n">
        <v>433</v>
      </c>
      <c r="B435" s="4" t="s">
        <v>868</v>
      </c>
      <c r="C435" s="3" t="s">
        <v>869</v>
      </c>
    </row>
    <row r="436" customFormat="false" ht="24.95" hidden="false" customHeight="true" outlineLevel="0" collapsed="false">
      <c r="A436" s="3" t="n">
        <v>434</v>
      </c>
      <c r="B436" s="4" t="s">
        <v>870</v>
      </c>
      <c r="C436" s="3" t="s">
        <v>871</v>
      </c>
    </row>
    <row r="437" customFormat="false" ht="24.95" hidden="false" customHeight="true" outlineLevel="0" collapsed="false">
      <c r="A437" s="3" t="n">
        <v>435</v>
      </c>
      <c r="B437" s="4" t="s">
        <v>872</v>
      </c>
      <c r="C437" s="3" t="s">
        <v>873</v>
      </c>
    </row>
    <row r="438" customFormat="false" ht="24.95" hidden="false" customHeight="true" outlineLevel="0" collapsed="false">
      <c r="A438" s="3" t="n">
        <v>436</v>
      </c>
      <c r="B438" s="4" t="s">
        <v>874</v>
      </c>
      <c r="C438" s="3" t="s">
        <v>875</v>
      </c>
    </row>
    <row r="439" customFormat="false" ht="24.95" hidden="false" customHeight="true" outlineLevel="0" collapsed="false">
      <c r="A439" s="3" t="n">
        <v>437</v>
      </c>
      <c r="B439" s="4" t="s">
        <v>876</v>
      </c>
      <c r="C439" s="3" t="s">
        <v>877</v>
      </c>
    </row>
    <row r="440" customFormat="false" ht="24.95" hidden="false" customHeight="true" outlineLevel="0" collapsed="false">
      <c r="A440" s="3" t="n">
        <v>438</v>
      </c>
      <c r="B440" s="4" t="s">
        <v>878</v>
      </c>
      <c r="C440" s="3" t="s">
        <v>879</v>
      </c>
    </row>
    <row r="441" customFormat="false" ht="24.95" hidden="false" customHeight="true" outlineLevel="0" collapsed="false">
      <c r="A441" s="3" t="n">
        <v>439</v>
      </c>
      <c r="B441" s="4" t="s">
        <v>880</v>
      </c>
      <c r="C441" s="3" t="s">
        <v>881</v>
      </c>
    </row>
    <row r="442" customFormat="false" ht="24.95" hidden="false" customHeight="true" outlineLevel="0" collapsed="false">
      <c r="A442" s="3" t="n">
        <v>440</v>
      </c>
      <c r="B442" s="4" t="s">
        <v>882</v>
      </c>
      <c r="C442" s="3" t="s">
        <v>883</v>
      </c>
    </row>
    <row r="443" customFormat="false" ht="24.95" hidden="false" customHeight="true" outlineLevel="0" collapsed="false">
      <c r="A443" s="3" t="n">
        <v>441</v>
      </c>
      <c r="B443" s="4" t="s">
        <v>884</v>
      </c>
      <c r="C443" s="3" t="s">
        <v>885</v>
      </c>
    </row>
    <row r="444" customFormat="false" ht="24.95" hidden="false" customHeight="true" outlineLevel="0" collapsed="false">
      <c r="A444" s="3" t="n">
        <v>442</v>
      </c>
      <c r="B444" s="4" t="s">
        <v>886</v>
      </c>
      <c r="C444" s="3" t="s">
        <v>887</v>
      </c>
    </row>
    <row r="445" customFormat="false" ht="24.95" hidden="false" customHeight="true" outlineLevel="0" collapsed="false">
      <c r="A445" s="3" t="n">
        <v>443</v>
      </c>
      <c r="B445" s="4" t="s">
        <v>888</v>
      </c>
      <c r="C445" s="3" t="s">
        <v>889</v>
      </c>
    </row>
    <row r="446" customFormat="false" ht="24.95" hidden="false" customHeight="true" outlineLevel="0" collapsed="false">
      <c r="A446" s="3" t="n">
        <v>444</v>
      </c>
      <c r="B446" s="4" t="s">
        <v>890</v>
      </c>
      <c r="C446" s="3" t="s">
        <v>891</v>
      </c>
    </row>
    <row r="447" customFormat="false" ht="24.95" hidden="false" customHeight="true" outlineLevel="0" collapsed="false">
      <c r="A447" s="3" t="n">
        <v>445</v>
      </c>
      <c r="B447" s="4" t="s">
        <v>892</v>
      </c>
      <c r="C447" s="3" t="s">
        <v>893</v>
      </c>
    </row>
  </sheetData>
  <mergeCells count="1">
    <mergeCell ref="A1:C1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0T02:39:16Z</dcterms:created>
  <dc:creator>Administrator</dc:creator>
  <dc:description/>
  <dc:language>en-US</dc:language>
  <cp:lastModifiedBy>戴琪</cp:lastModifiedBy>
  <cp:lastPrinted>2024-02-20T02:42:07Z</cp:lastPrinted>
  <dcterms:modified xsi:type="dcterms:W3CDTF">2024-04-07T07:1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49ECD292CA40C286B8EB388C9FCF27_13</vt:lpwstr>
  </property>
  <property fmtid="{D5CDD505-2E9C-101B-9397-08002B2CF9AE}" pid="3" name="KSOProductBuildVer">
    <vt:lpwstr>2052-12.1.0.16417</vt:lpwstr>
  </property>
</Properties>
</file>